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1" activeTab="7"/>
  </bookViews>
  <sheets>
    <sheet name="Kangatang" sheetId="1" state="hidden" r:id="rId2"/>
    <sheet name="CD 2022" sheetId="2" state="visible" r:id="rId3"/>
    <sheet name="duoc 15" sheetId="3" state="visible" r:id="rId4"/>
    <sheet name=" ĐD, YSK15" sheetId="4" state="visible" r:id="rId5"/>
    <sheet name=" ĐD, YS14 " sheetId="5" state="visible" r:id="rId6"/>
    <sheet name=" LOP CNTT15A, KT15A" sheetId="6" state="visible" r:id="rId7"/>
    <sheet name=" LOP CNTT14A-B" sheetId="7" state="visible" r:id="rId8"/>
    <sheet name="  KT14A-B, KTCBMA14A" sheetId="8" state="visible" r:id="rId9"/>
  </sheets>
  <definedNames>
    <definedName function="false" hidden="false" localSheetId="7" name="_xlnm.Print_Area" vbProcedure="false">'  KT14A-B, KTCBMA14A'!$A$1:$E$25</definedName>
    <definedName function="false" hidden="false" localSheetId="4" name="_xlnm.Print_Area" vbProcedure="false">' ĐD, YS14 '!$A$1:$E$25</definedName>
    <definedName function="false" hidden="false" localSheetId="3" name="_xlnm.Print_Area" vbProcedure="false">' ĐD, YSK15'!$A$1:$D$25</definedName>
    <definedName function="false" hidden="false" localSheetId="6" name="_xlnm.Print_Area" vbProcedure="false">' LOP CNTT14A-B'!$A$1:$D$25</definedName>
    <definedName function="false" hidden="false" localSheetId="5" name="_xlnm.Print_Area" vbProcedure="false">' LOP CNTT15A, KT15A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</xdr:rowOff>
              </xdr:from>
              <xdr:to>
                <xdr:col>4</xdr:col>
                <xdr:colOff>-121</xdr:colOff>
                <xdr:row>1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39</xdr:rowOff>
              </xdr:from>
              <xdr:to>
                <xdr:col>5</xdr:col>
                <xdr:colOff>19</xdr:colOff>
                <xdr:row>14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8</xdr:row>
                <xdr:rowOff>6</xdr:rowOff>
              </xdr:from>
              <xdr:to>
                <xdr:col>4</xdr:col>
                <xdr:colOff>-221</xdr:colOff>
                <xdr:row>20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2</xdr:row>
                <xdr:rowOff>22</xdr:rowOff>
              </xdr:from>
              <xdr:to>
                <xdr:col>4</xdr:col>
                <xdr:colOff>-221</xdr:colOff>
                <xdr:row>43</xdr:row>
                <xdr:rowOff>2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6</xdr:row>
                <xdr:rowOff>20</xdr:rowOff>
              </xdr:from>
              <xdr:to>
                <xdr:col>4</xdr:col>
                <xdr:colOff>-221</xdr:colOff>
                <xdr:row>48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9</xdr:row>
                <xdr:rowOff>18</xdr:rowOff>
              </xdr:from>
              <xdr:to>
                <xdr:col>4</xdr:col>
                <xdr:colOff>-229</xdr:colOff>
                <xdr:row>50</xdr:row>
                <xdr:rowOff>4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7</xdr:row>
                <xdr:rowOff>4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9</xdr:row>
                <xdr:rowOff>42</xdr:rowOff>
              </xdr:from>
              <xdr:to>
                <xdr:col>5</xdr:col>
                <xdr:colOff>52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27</xdr:rowOff>
              </xdr:from>
              <xdr:to>
                <xdr:col>4</xdr:col>
                <xdr:colOff>-299</xdr:colOff>
                <xdr:row>16</xdr:row>
                <xdr:rowOff>2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1</xdr:row>
                <xdr:rowOff>24</xdr:rowOff>
              </xdr:from>
              <xdr:to>
                <xdr:col>4</xdr:col>
                <xdr:colOff>-300</xdr:colOff>
                <xdr:row>42</xdr:row>
                <xdr:rowOff>2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5</xdr:row>
                <xdr:rowOff>34</xdr:rowOff>
              </xdr:from>
              <xdr:to>
                <xdr:col>4</xdr:col>
                <xdr:colOff>-299</xdr:colOff>
                <xdr:row>47</xdr:row>
                <xdr:rowOff>2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8</xdr:row>
                <xdr:rowOff>35</xdr:rowOff>
              </xdr:from>
              <xdr:to>
                <xdr:col>4</xdr:col>
                <xdr:colOff>-307</xdr:colOff>
                <xdr:row>50</xdr:row>
                <xdr:rowOff>4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5</xdr:colOff>
                <xdr:row>15</xdr:row>
                <xdr:rowOff>38</xdr:rowOff>
              </xdr:from>
              <xdr:to>
                <xdr:col>4</xdr:col>
                <xdr:colOff>46</xdr:colOff>
                <xdr:row>18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3</xdr:colOff>
                <xdr:row>38</xdr:row>
                <xdr:rowOff>9</xdr:rowOff>
              </xdr:from>
              <xdr:to>
                <xdr:col>4</xdr:col>
                <xdr:colOff>113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2</xdr:rowOff>
              </xdr:from>
              <xdr:to>
                <xdr:col>4</xdr:col>
                <xdr:colOff>-134</xdr:colOff>
                <xdr:row>1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7</xdr:rowOff>
              </xdr:from>
              <xdr:to>
                <xdr:col>4</xdr:col>
                <xdr:colOff>-112</xdr:colOff>
                <xdr:row>21</xdr:row>
                <xdr:rowOff>3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</xdr:row>
                <xdr:rowOff>8</xdr:rowOff>
              </xdr:from>
              <xdr:to>
                <xdr:col>4</xdr:col>
                <xdr:colOff>-120</xdr:colOff>
                <xdr:row>66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21</xdr:rowOff>
              </xdr:from>
              <xdr:to>
                <xdr:col>4</xdr:col>
                <xdr:colOff>-120</xdr:colOff>
                <xdr:row>79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2</xdr:rowOff>
              </xdr:from>
              <xdr:to>
                <xdr:col>5</xdr:col>
                <xdr:colOff>-90</xdr:colOff>
                <xdr:row>18</xdr:row>
                <xdr:rowOff>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4</xdr:row>
                <xdr:rowOff>8</xdr:rowOff>
              </xdr:from>
              <xdr:to>
                <xdr:col>7</xdr:col>
                <xdr:colOff>5</xdr:colOff>
                <xdr:row>60</xdr:row>
                <xdr:rowOff>5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</xdr:row>
                <xdr:rowOff>8</xdr:rowOff>
              </xdr:from>
              <xdr:to>
                <xdr:col>6</xdr:col>
                <xdr:colOff>56</xdr:colOff>
                <xdr:row>66</xdr:row>
                <xdr:rowOff>1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2</xdr:row>
                <xdr:rowOff>21</xdr:rowOff>
              </xdr:from>
              <xdr:to>
                <xdr:col>7</xdr:col>
                <xdr:colOff>4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34">
  <si>
    <t xml:space="preserve">TRƯỜNG TRUNG CẤP BÁCH KHOA TP HCM - KHOA DƯỢC</t>
  </si>
  <si>
    <t xml:space="preserve">D2022 (CDYDSG)</t>
  </si>
  <si>
    <t xml:space="preserve">THỨ 2</t>
  </si>
  <si>
    <t xml:space="preserve">SANG- 7h30</t>
  </si>
  <si>
    <t xml:space="preserve">CHIEU - 13h15</t>
  </si>
  <si>
    <t xml:space="preserve">TOI- 17h45</t>
  </si>
  <si>
    <t xml:space="preserve">SINH HỌC ĐẠI CƯƠNG (3/23) T.TRÍ ONLINE 2T</t>
  </si>
  <si>
    <t xml:space="preserve">THỨ 3   </t>
  </si>
  <si>
    <t xml:space="preserve">TOI- 17h30</t>
  </si>
  <si>
    <t xml:space="preserve">THỨ 4 </t>
  </si>
  <si>
    <t xml:space="preserve">CHIEU 13H15</t>
  </si>
  <si>
    <t xml:space="preserve">THỨ 5</t>
  </si>
  <si>
    <t xml:space="preserve">CHIEU 13h15</t>
  </si>
  <si>
    <t xml:space="preserve">THỨ 6</t>
  </si>
  <si>
    <t xml:space="preserve">HÓA SINH (4/23) T.TRÍ ONLINE 4T</t>
  </si>
  <si>
    <t xml:space="preserve">THỨ 7</t>
  </si>
  <si>
    <t xml:space="preserve">TOI- 17h30-21h00</t>
  </si>
  <si>
    <t xml:space="preserve">HÓA SINH (5/23) T.TRÍ ONLINE 4T</t>
  </si>
  <si>
    <t xml:space="preserve">CHỦ NHẬT</t>
  </si>
  <si>
    <t xml:space="preserve">SANG- 7h30 - 11H50</t>
  </si>
  <si>
    <t xml:space="preserve">CHIEU - 13h-17h20</t>
  </si>
  <si>
    <t xml:space="preserve">GHI CHÚ</t>
  </si>
  <si>
    <t xml:space="preserve">   </t>
  </si>
  <si>
    <t xml:space="preserve">THI BỆNH HỌC</t>
  </si>
  <si>
    <t xml:space="preserve">TRƯỜNG TRUNG CẤP BÁCH KHOA TP.HCM</t>
  </si>
  <si>
    <t xml:space="preserve">LỚP D15A</t>
  </si>
  <si>
    <t xml:space="preserve">LT DƯỢC LÝ (5/11) T.TRIẾT P.15</t>
  </si>
  <si>
    <t xml:space="preserve">THỨ 3</t>
  </si>
  <si>
    <t xml:space="preserve">TH DƯỢC LÝ (1/23) T.TRIẾT P.TH</t>
  </si>
  <si>
    <t xml:space="preserve">THỨ 4</t>
  </si>
  <si>
    <t xml:space="preserve">15H30 THI LẦN 2 PHÁP LUẬT P.MÁY</t>
  </si>
  <si>
    <t xml:space="preserve">LT DƯỢC LÝ (6/11) T.TRIẾT P.15</t>
  </si>
  <si>
    <r>
      <rPr>
        <b val="true"/>
        <sz val="11"/>
        <color rgb="FF0066CC"/>
        <rFont val="Times New Roman"/>
        <family val="1"/>
      </rPr>
      <t xml:space="preserve">Tiếng Anh (3/23) - 4 tiết (từ 13h15 đến 16h30)-Phòng 16 </t>
    </r>
    <r>
      <rPr>
        <b val="true"/>
        <sz val="11"/>
        <color rgb="FFFF0000"/>
        <rFont val="Times New Roman"/>
        <family val="1"/>
      </rPr>
      <t xml:space="preserve">(đối tượng TN. THCS- HS lớp VH12001) Cô Thu</t>
    </r>
  </si>
  <si>
    <t xml:space="preserve">TH DƯỢC LÝ (2/23) T.TRIẾT P.TH</t>
  </si>
  <si>
    <t xml:space="preserve">17H00 THI LẦN 2 THỰC VẬT P.TH</t>
  </si>
  <si>
    <r>
      <rPr>
        <b val="true"/>
        <sz val="12"/>
        <color rgb="FF0066CC"/>
        <rFont val="Times New Roman"/>
        <family val="1"/>
      </rPr>
      <t xml:space="preserve">Tiếng Anh (3/23) - 4 tiết (từ 18h00 đến 21h00)-Phòng 16</t>
    </r>
    <r>
      <rPr>
        <b val="true"/>
        <sz val="12"/>
        <color rgb="FFFF0000"/>
        <rFont val="Times New Roman"/>
        <family val="1"/>
      </rPr>
      <t xml:space="preserve"> (đối tượng TN. THPT, VB 2, không học văn hóa) Cô Thu</t>
    </r>
  </si>
  <si>
    <t xml:space="preserve">LT BÀO CHẾ (1/11) DS.ÁNH ONLINE</t>
  </si>
  <si>
    <t xml:space="preserve">SANG-7h30</t>
  </si>
  <si>
    <t xml:space="preserve">
GHI CHÚ: Lịch thi Tuần tiếp theo
</t>
  </si>
  <si>
    <t xml:space="preserve">THỜI KHÓA BIỂU- KHÓA 15 </t>
  </si>
  <si>
    <t xml:space="preserve">NGÀY - BUỔI</t>
  </si>
  <si>
    <t xml:space="preserve">LỚP ĐD15A </t>
  </si>
  <si>
    <t xml:space="preserve">LỚP YS15A</t>
  </si>
  <si>
    <t xml:space="preserve">Dược lý (6/8) Thầy Triết - 4t, p. 15</t>
  </si>
  <si>
    <t xml:space="preserve">Thi lại Pháp luật (15h30)-P. Máy </t>
  </si>
  <si>
    <t xml:space="preserve">Dược lý (7/8) Thầy Triết - 4t, p. 15</t>
  </si>
  <si>
    <r>
      <rPr>
        <b val="true"/>
        <sz val="11"/>
        <color rgb="FF0066CC"/>
        <rFont val="Times New Roman"/>
        <family val="1"/>
      </rPr>
      <t xml:space="preserve">Tiếng Anh (3/23) - 4 tiết (từ 13h15 đến 16h30)-Phòng 16 </t>
    </r>
    <r>
      <rPr>
        <b val="true"/>
        <sz val="11"/>
        <color rgb="FFFF0000"/>
        <rFont val="Times New Roman"/>
        <family val="1"/>
      </rPr>
      <t xml:space="preserve">(đối tượng TN. THCS- HS lớp VH12001)-C. Thu</t>
    </r>
  </si>
  <si>
    <r>
      <rPr>
        <b val="true"/>
        <sz val="12"/>
        <color rgb="FF0066CC"/>
        <rFont val="Times New Roman"/>
        <family val="1"/>
      </rPr>
      <t xml:space="preserve">Tiếng Anh (3/23) - 4 tiết (từ 18h00 đến 21h00)-Phòng 16</t>
    </r>
    <r>
      <rPr>
        <b val="true"/>
        <sz val="12"/>
        <color rgb="FFFF0000"/>
        <rFont val="Times New Roman"/>
        <family val="1"/>
      </rPr>
      <t xml:space="preserve"> (đối tượng TN. THPT, VB 2, không học văn hóa)-C. Thu</t>
    </r>
  </si>
  <si>
    <t xml:space="preserve">LT ĐIỀU DƯỠNG CƠ SỞ 1 (7/14) CÔ. PHỤNG -5T, P.16</t>
  </si>
  <si>
    <t xml:space="preserve">LT ĐIỀU DƯỠNG CƠ SỞ 1 (7/14) CÔ. PHỤNG -5T, P.16 </t>
  </si>
  <si>
    <t xml:space="preserve">17h30 thi CSNB ngoại khoa, 19h thi CSSK-PN - BM - GĐ-P9</t>
  </si>
  <si>
    <t xml:space="preserve">17h30 thi bệnh học ngoại, 19h thi CSSK sinh sản-P9</t>
  </si>
  <si>
    <t xml:space="preserve">CSNB NỘI KHOA 2(7/9), Thầy Chung -5t, p.17</t>
  </si>
  <si>
    <t xml:space="preserve">BỆNH TRUYỀN NHIỄM &amp; BỆNH XÃ HỘI (7/9) , Thầy Chung -5t, p.17</t>
  </si>
  <si>
    <t xml:space="preserve">CSNB NỘI KHOA 2(8/9), Thầy Chung -5t, p.17</t>
  </si>
  <si>
    <t xml:space="preserve">BỆNH TRUYỀN NHIỄM &amp; BỆNH XÃ HỘI (8/9) , Thầy Chung -5t, p.17</t>
  </si>
  <si>
    <t xml:space="preserve">Lịch thi Tuần tiếp theo</t>
  </si>
  <si>
    <t xml:space="preserve">VI SINH KÝ SINH (3/3). T TRÍ XONG 5/3/2022, thi xong 16/4/22</t>
  </si>
  <si>
    <t xml:space="preserve">VI SINH KÝ SINH (3/3). T TRÍ XONG 5/3/2022</t>
  </si>
  <si>
    <t xml:space="preserve">GIẢI PHẪU SINH LÝ(9/9). BS CHUNG XONG 20/3/2022, thi xong 16/4/22</t>
  </si>
  <si>
    <t xml:space="preserve">GIẢI PHẪU SINH LÝ(9/9). BS CHUNG XONG 20/3/2022</t>
  </si>
  <si>
    <t xml:space="preserve">Tâm lý -GDSK (7/7) CÔ THỦY, xong 2/4/22</t>
  </si>
  <si>
    <t xml:space="preserve">CSSK TRẺ EM(7/7) CÔ. LINH xong 7/5/2022, thi 11/6/22</t>
  </si>
  <si>
    <t xml:space="preserve">CSNB NỘI KHOA 1(12/12), BS. CHUNG -5T, XONG 15/5/2022</t>
  </si>
  <si>
    <t xml:space="preserve">BỆNH HỌC NỘI KHOA 1(12/12), BS. CHUNG -5T, XONG 15/5/2022</t>
  </si>
  <si>
    <t xml:space="preserve">CSSK PN-BM VÀ GĐ xong 5/6/2022</t>
  </si>
  <si>
    <t xml:space="preserve">CSNB NGOẠI KHOA (10/10) CÔ HIỀN, P 17, -4T, xong 25/6/22</t>
  </si>
  <si>
    <t xml:space="preserve">Kiểm soát nhiễm Khuẩn (6/6) cô Thuỷ - 5t - p.16, xong 26/6/22</t>
  </si>
  <si>
    <t xml:space="preserve">CSSK SINH SẢN (12/12) CÔ .LINH -5T - p.15, xong 26/6/22</t>
  </si>
  <si>
    <t xml:space="preserve">Dinh dưỡng tiết chế(1/3), cô Thuỷ p, XONG 3/7/2022</t>
  </si>
  <si>
    <t xml:space="preserve">Dinh dưỡng tiết chế(1/3), cô Thuỷ, XONG 3/7/2022</t>
  </si>
  <si>
    <t xml:space="preserve">THỜI KHÓA BIỂU- KHÓA 14 </t>
  </si>
  <si>
    <t xml:space="preserve">LỚP ĐD14A </t>
  </si>
  <si>
    <t xml:space="preserve">LỚP YS14A </t>
  </si>
  <si>
    <t xml:space="preserve">LỚP YS14B</t>
  </si>
  <si>
    <t xml:space="preserve">TT BV HÓC MÔN THEO KẾ HOẠCH</t>
  </si>
  <si>
    <r>
      <rPr>
        <b val="true"/>
        <sz val="11"/>
        <rFont val="Times New Roman"/>
        <family val="1"/>
      </rPr>
      <t xml:space="preserve">CSNB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xong 12/06/21</t>
    </r>
  </si>
  <si>
    <r>
      <rPr>
        <b val="true"/>
        <sz val="11"/>
        <rFont val="Times New Roman"/>
        <family val="1"/>
      </rPr>
      <t xml:space="preserve">BỆNH HỌC NGOẠI KHOA(9/9) CÔ .HIỀN-</t>
    </r>
    <r>
      <rPr>
        <b val="true"/>
        <sz val="11"/>
        <color rgb="FFFF0000"/>
        <rFont val="Times New Roman"/>
        <family val="1"/>
      </rPr>
      <t xml:space="preserve">Học Online,  xong 12/06/21</t>
    </r>
  </si>
  <si>
    <t xml:space="preserve">CSNB NỘI KHOA 1, BS CHUNG XONG 20/6/21</t>
  </si>
  <si>
    <t xml:space="preserve">BỆNH NỘI KHOA, BS CHUNG XONG 20/6/21</t>
  </si>
  <si>
    <t xml:space="preserve">Dược lý (6/8) CÔ. Ánh -4t . Online, ngưng</t>
  </si>
  <si>
    <t xml:space="preserve">Vi sinh ký sinh (3/3) -T. Trí xong 17/1/21, THI 28/3/21</t>
  </si>
  <si>
    <t xml:space="preserve">DINH DƯỠNG TC(3/3) C. Thuỷ xong 13/3, THI 4/4/21</t>
  </si>
  <si>
    <t xml:space="preserve">DINH DƯỠNG TC(3/3) C. Thuỷ xong 13/3,  THI 4/4/21</t>
  </si>
  <si>
    <t xml:space="preserve">CSSP -PN- BM &amp; GIA ĐÌNH(12/12), P.16, xong 11/4/21, thi 14/4/21</t>
  </si>
  <si>
    <t xml:space="preserve">CSSK SINH SẢN(12/12). C. HẠNH, P.16, xong 11/4/21, thi 14/4/21</t>
  </si>
  <si>
    <t xml:space="preserve">GIẢI PHẪU SINH LÝ (9/9) xong 7/3/2021, THI 28/3/21</t>
  </si>
  <si>
    <t xml:space="preserve">TÂM LÝ GDSK XONG 14/3, thi 4/4/21</t>
  </si>
  <si>
    <t xml:space="preserve">Y HỌC CỔ TRUYỀN (3/3) BS. MAI - 5T -Học Online, 11/7/21</t>
  </si>
  <si>
    <t xml:space="preserve">Y HỌC CỔ TRUYỀN (3/3) BS. MAI - 5T -Học Online, xong 11/7/21</t>
  </si>
  <si>
    <t xml:space="preserve">Điều dưỡng cơ sở 2(6/12) C.Phụng - 5t. Học Online xong LT11/7/21</t>
  </si>
  <si>
    <t xml:space="preserve">ĐDCB và KỸ THUẬT ĐIỀU DƯỠNG (6/12) C.Phụng - 5t, Học Online, LT11/7/21</t>
  </si>
  <si>
    <r>
      <rPr>
        <b val="true"/>
        <sz val="11"/>
        <rFont val="Times New Roman"/>
        <family val="1"/>
      </rPr>
      <t xml:space="preserve">CSNB NỘI KHOA 2(9/9) BS CHUNG-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 5T - </t>
    </r>
    <r>
      <rPr>
        <b val="true"/>
        <sz val="11"/>
        <color rgb="FFFF0000"/>
        <rFont val="Times New Roman"/>
        <family val="1"/>
      </rPr>
      <t xml:space="preserve">Học Online</t>
    </r>
  </si>
  <si>
    <r>
      <rPr>
        <b val="true"/>
        <sz val="11"/>
        <rFont val="Times New Roman"/>
        <family val="1"/>
      </rPr>
      <t xml:space="preserve">BỆNH TN -BỆNH XH (9/9)BS CHUNG -5T -  </t>
    </r>
    <r>
      <rPr>
        <b val="true"/>
        <sz val="11"/>
        <color rgb="FFFF0000"/>
        <rFont val="Times New Roman"/>
        <family val="1"/>
      </rPr>
      <t xml:space="preserve">Học Online</t>
    </r>
  </si>
  <si>
    <t xml:space="preserve">SỨC KHỎE TRẺ EM(6/6) Cô. Hạnh -5t, Học Online , xong 8/8/21</t>
  </si>
  <si>
    <t xml:space="preserve">SỨC KHỎE TRẺ EM(6/6) Cô. Hạnh -5t, Học Online </t>
  </si>
  <si>
    <t xml:space="preserve">TỔ CHỨC Y TẾ(6/6) CÔ Phụng -5t, Học Online ,xong 8/8/21</t>
  </si>
  <si>
    <t xml:space="preserve">TỔ CHỨC Y TẾ(6/6) CÔ Phụng -5t, Học Online </t>
  </si>
  <si>
    <t xml:space="preserve">KIỂM SOÁT NHIỄM KHUẪN(6/6) CÔ. THỦY -5T, Học Online, xong 15/8</t>
  </si>
  <si>
    <t xml:space="preserve">PHCN-VLTL(6/6) BS CHUNG-5T,Học Online , xong 15/8</t>
  </si>
  <si>
    <t xml:space="preserve">PHCN-VLTL(6/6) BS CHUNG-5T,Học Online </t>
  </si>
  <si>
    <t xml:space="preserve">CSNB CẤP CỨU &amp; CS TÍCH CỰC(6/6) T. TIẾN , xong 5/9/21</t>
  </si>
  <si>
    <t xml:space="preserve">ĐDCS2 (7/7) CÔ . PHỤNG - 3T, P.TH</t>
  </si>
  <si>
    <t xml:space="preserve">ĐDCS &amp; KTĐD (13/13) CÔ . PHỤNG - 3T, P.TH, xong 26/3/2022</t>
  </si>
  <si>
    <t xml:space="preserve">ĐDCS &amp; KTĐD (13/13) CÔ . PHỤNG - 3T, P.TH</t>
  </si>
  <si>
    <t xml:space="preserve">LỚP CNTT15A </t>
  </si>
  <si>
    <t xml:space="preserve">LỚP KT15A</t>
  </si>
  <si>
    <t xml:space="preserve">Kế toán Thương mại - Dịch vụ (3/11)-C. Hương-P10 (từ 18h00-21h00)</t>
  </si>
  <si>
    <t xml:space="preserve">Thiết kế Web căn bản (7/15)-T. Huynh-P. Máy</t>
  </si>
  <si>
    <t xml:space="preserve">Thi lại Cấu trúc máy tính và CĐLR (14h00); Thi lại Pháp luật (15h30)-P. Máy </t>
  </si>
  <si>
    <t xml:space="preserve">Thi lại Corel (18h00-P. Máy)</t>
  </si>
  <si>
    <t xml:space="preserve">Kế toán tài chính 1 (5/15)- T. Trung- P14 
(từ 18h30-21h00)</t>
  </si>
  <si>
    <t xml:space="preserve">Tin học văn phòng (8/12)-T. Duy-PM</t>
  </si>
  <si>
    <t xml:space="preserve">Excel cơ bản (8/15)-T. Duy-PM</t>
  </si>
  <si>
    <r>
      <rPr>
        <b val="true"/>
        <sz val="12"/>
        <color rgb="FF0066CC"/>
        <rFont val="Times New Roman"/>
        <family val="1"/>
      </rPr>
      <t xml:space="preserve">Tiếng Anh (3/23) - 4 tiết (từ 18h00 đến 21h00)-Phòng 16</t>
    </r>
    <r>
      <rPr>
        <b val="true"/>
        <sz val="12"/>
        <color rgb="FFFF0000"/>
        <rFont val="Times New Roman"/>
        <family val="1"/>
      </rPr>
      <t xml:space="preserve"> (đối tượng TN. THPT, không học văn hóa)-C. Thu</t>
    </r>
  </si>
  <si>
    <t xml:space="preserve">Thiết kế Web căn bản (8/15)-T. Huynh-P. Máy</t>
  </si>
  <si>
    <r>
      <rPr>
        <b val="true"/>
        <sz val="11"/>
        <color rgb="FFFF0000"/>
        <rFont val="Times New Roman"/>
        <family val="1"/>
      </rPr>
      <t xml:space="preserve">Thi Nguyên lý Kế toán 2 (17h30-P9)-
</t>
    </r>
    <r>
      <rPr>
        <b val="true"/>
        <sz val="11"/>
        <color rgb="FF800080"/>
        <rFont val="Times New Roman"/>
        <family val="1"/>
      </rPr>
      <t xml:space="preserve">Kế toán tài chính 1 (6/15)- T. Trung- P10 (từ 18h30-21h00)</t>
    </r>
  </si>
  <si>
    <t xml:space="preserve">Mạng máy tính (4/9) -T. Nhanh-5 tiết-P.10
 (từ 7h30 đến 11h30)</t>
  </si>
  <si>
    <t xml:space="preserve">Mạng máy tính (5/9)-T. Nhanh-5 tiết-P.Máy 
(từ 13h15 đến 17h15) </t>
  </si>
  <si>
    <t xml:space="preserve">Hệ CSDL SQL Server</t>
  </si>
  <si>
    <t xml:space="preserve">Tài chính doanh nghiệp</t>
  </si>
  <si>
    <t xml:space="preserve">Thi Corel ; Thi Cấu trúc máy tính và CĐLR  ngày 09/7/2022; Thi lại 27-7-2022</t>
  </si>
  <si>
    <t xml:space="preserve">Thi Pháp luật Khóa 15 ngày 01/7/2022; Thi lại 27/7/22</t>
  </si>
  <si>
    <t xml:space="preserve">Thi Tin học Khóa 15 17/6/2022</t>
  </si>
  <si>
    <t xml:space="preserve">Thi Tin học (18/6/2022)</t>
  </si>
  <si>
    <t xml:space="preserve">Thi Nguyên lý Kế toán 1 11-6-22</t>
  </si>
  <si>
    <t xml:space="preserve">Thi Lập trình C ngày 28/5/2022; Thi lại 11/6/2022</t>
  </si>
  <si>
    <t xml:space="preserve">Thi Soạn thảo VB ngay 04-6-2022</t>
  </si>
  <si>
    <t xml:space="preserve">Thi Nguyên lý Kế toán 2</t>
  </si>
  <si>
    <t xml:space="preserve">Thi Nguyên lý Kế toán 2 ngày 28-4-22</t>
  </si>
  <si>
    <t xml:space="preserve">Thi Giáo dục Quốc Phòng&amp; An ninh 13-4-2022, Thi lại ngay 25/5/2022</t>
  </si>
  <si>
    <t xml:space="preserve">Thiết kế Web căn bản -T.Phương 20t</t>
  </si>
  <si>
    <t xml:space="preserve">LỚP CNTT14A</t>
  </si>
  <si>
    <t xml:space="preserve">LỚP CNTT14B</t>
  </si>
  <si>
    <t xml:space="preserve">Thực tập tốt nghiệp (28/29)-P. Máy- T. Lộc- 4 tiết</t>
  </si>
  <si>
    <r>
      <rPr>
        <b val="true"/>
        <sz val="11"/>
        <rFont val="Times New Roman"/>
        <family val="1"/>
      </rPr>
      <t xml:space="preserve">Thực tập tốt nghiệp (29/29)-P. Máy- T. Lộc- 3 tiết 
</t>
    </r>
    <r>
      <rPr>
        <b val="true"/>
        <sz val="11"/>
        <color rgb="FF800080"/>
        <rFont val="Times New Roman"/>
        <family val="1"/>
      </rPr>
      <t xml:space="preserve">(Thiết kế Web căn bản - T.Huynh-P.Máy-HS Nhập học trễ - HL)</t>
    </r>
  </si>
  <si>
    <t xml:space="preserve">Ôn thi TN môn TH. Nghề nghiệp (1/5)-T. Lộc-P. Máy-4 tiết</t>
  </si>
  <si>
    <t xml:space="preserve">Ôn Thi TN môn LT. Tổng hợp (1/5)-T. Nhanh-P11</t>
  </si>
  <si>
    <t xml:space="preserve"> Mạng máy tính -T. Nhanh-5 tiết-P.Máy (từ 7h30 đến 11h30)- HS Nhập học trễ - HL)</t>
  </si>
  <si>
    <t xml:space="preserve">Mạng máy tính-T. Nhanh-5 tiết-P.Máy (từ 13h15 đến 17h30)- HS Nhập học trễ - HL)</t>
  </si>
  <si>
    <t xml:space="preserve">Hệ CSDL SQL Server-T. Nhanh-HS Nhập học trễ - HL)</t>
  </si>
  <si>
    <t xml:space="preserve">Thi Corel ; Thi Cấu trúc máy tính và CĐLR  ngày 07/7/2022 (Đối tượng nhập học trễ)</t>
  </si>
  <si>
    <t xml:space="preserve">Thực tập Thiết kế Web nâng cao </t>
  </si>
  <si>
    <t xml:space="preserve">Thi Vẽ kỹ thuật 25-6-2022; thi lại 9-7-2022</t>
  </si>
  <si>
    <t xml:space="preserve">Thi lại Thiết kế Web NC2 22/6/22</t>
  </si>
  <si>
    <t xml:space="preserve">Thi Lập trình C (đối tượng HS Nhập học trễ - HL); Thi 3DMax ngày 28/5/2022; Thi lại 26/6/22</t>
  </si>
  <si>
    <t xml:space="preserve">Thi Photoshop 2 ngay 8/5/2022; Thi lại 04/6/22</t>
  </si>
  <si>
    <t xml:space="preserve">Thi ILLustrator 12/4/22; Thi lại ngay 08/5/2022</t>
  </si>
  <si>
    <t xml:space="preserve">Thi Thiết kế Web NC1-Online ngày 25-12-2021;Thi lại ngay 12-4-22</t>
  </si>
  <si>
    <t xml:space="preserve">Thi Quản trị mạng Windows Server 8-12-2021-Online</t>
  </si>
  <si>
    <t xml:space="preserve">Thi Photoshop 1 ngày  06-12-2021-Online; Thi lại 08/5/2022</t>
  </si>
  <si>
    <t xml:space="preserve">Thi Tin học văn phòng ngay 26-11-2021-Online; Thi lại 19/2/2022</t>
  </si>
  <si>
    <t xml:space="preserve"> Thi Tiếng Anh 28-10-2021-Online C. K.Anh-Lop N +T; Thi lại 9/3/22</t>
  </si>
  <si>
    <t xml:space="preserve">Thi  Hệ CSDL SQL Server - Thi Online-18-9-2021</t>
  </si>
  <si>
    <t xml:space="preserve">Thi Corel Draw ngày 09-9-2021-Online; Thi lại 19/2/2022</t>
  </si>
  <si>
    <t xml:space="preserve">Thi Thiết kế Web căn bản ngày 11-9-2021-online</t>
  </si>
  <si>
    <t xml:space="preserve">Thi Mạng máy tính - Thi Online 28-8-2021: Thi lại 26-2-2022</t>
  </si>
  <si>
    <t xml:space="preserve">Thi Sửa chữa và bảo trì máy tính cơ bản - Thi Online 04-9-2021; Thi lại 06-3-2022</t>
  </si>
  <si>
    <t xml:space="preserve"> </t>
  </si>
  <si>
    <t xml:space="preserve">  Thi Lập trình C ngày 08-4-2021; Thi lại 29/4/2021</t>
  </si>
  <si>
    <t xml:space="preserve">Thi  Cấu trúc Cấu trúc máy tính và cài đặt láp ráp ngay 31/3/2021; Thi lại 24/3/2021</t>
  </si>
  <si>
    <t xml:space="preserve">Thi Pháp luật ngày 17-3-21</t>
  </si>
  <si>
    <t xml:space="preserve">Thi Tin học ngay 24/3/2021; Thi lại 29/4/2021</t>
  </si>
  <si>
    <t xml:space="preserve">Thi Pháp luật ngày 28/01/21 lop toi; thi lại 28/3/2021</t>
  </si>
  <si>
    <t xml:space="preserve">Thi Tin học K14-Tối ngày 26/01/2021; thi lại 27/3/2021</t>
  </si>
  <si>
    <t xml:space="preserve">Thi Giáo dục Quốc phòng và An ninh nay 21-01-2020; Thi lại 26-3-21</t>
  </si>
  <si>
    <t xml:space="preserve">Thi Giáo dục Quốc phòng và An ninh nhày 03/01/2021; Thi lại 26-3-21</t>
  </si>
  <si>
    <t xml:space="preserve"> LỚP KT14A</t>
  </si>
  <si>
    <t xml:space="preserve">LỚP KT14B</t>
  </si>
  <si>
    <t xml:space="preserve"> LỚP KTCBMA14A</t>
  </si>
  <si>
    <t xml:space="preserve">25/07/2022</t>
  </si>
  <si>
    <t xml:space="preserve">Thực tập tốt nghiệp (5/8)- C. Dung-P. Máy</t>
  </si>
  <si>
    <t xml:space="preserve">Ôn thi TN môn LT. Tổng hợp (1/5) - C. Huệ - P10</t>
  </si>
  <si>
    <t xml:space="preserve">Ôn thi TN môn LT. Tổng hợp (2/5) - C. Huệ - P10</t>
  </si>
  <si>
    <t xml:space="preserve">                                      </t>
  </si>
  <si>
    <t xml:space="preserve">Ôn thi TN môn LT. Tổng hợp (3/5) - C. Huệ - P10</t>
  </si>
  <si>
    <t xml:space="preserve">Ôn thi TN. Môn Thực hành nghề nghiệp (1/1)-P.TH Nấu ăn- C. Thanh-4 tiết (từ 13h15-16h30)</t>
  </si>
  <si>
    <t xml:space="preserve">TOI- 17h15</t>
  </si>
  <si>
    <r>
      <rPr>
        <b val="true"/>
        <sz val="11"/>
        <color rgb="FF800080"/>
        <rFont val="Times New Roman"/>
        <family val="1"/>
      </rPr>
      <t xml:space="preserve">Thực tập tốt nghiệp (6/7)- C. Dung-P. Máy-</t>
    </r>
    <r>
      <rPr>
        <b val="true"/>
        <sz val="11"/>
        <color rgb="FFFF0000"/>
        <rFont val="Times New Roman"/>
        <family val="1"/>
      </rPr>
      <t xml:space="preserve">5 tiết (từ 17h15 đến 21h00)</t>
    </r>
  </si>
  <si>
    <r>
      <rPr>
        <b val="true"/>
        <sz val="11"/>
        <color rgb="FF800080"/>
        <rFont val="Times New Roman"/>
        <family val="1"/>
      </rPr>
      <t xml:space="preserve">Thực tập tốt nghiệp (7/7)- C. Dung-P. Máy-</t>
    </r>
    <r>
      <rPr>
        <b val="true"/>
        <sz val="11"/>
        <color rgb="FFFF0000"/>
        <rFont val="Times New Roman"/>
        <family val="1"/>
      </rPr>
      <t xml:space="preserve">5 tiết (từ 7h30 đến 11h30)</t>
    </r>
  </si>
  <si>
    <t xml:space="preserve">Thi sử dụng phần mềm Kế toán 18/6/2022</t>
  </si>
  <si>
    <t xml:space="preserve">Pháp luật thi 01-07-2022</t>
  </si>
  <si>
    <t xml:space="preserve">Thi Nguyên lý Kế toán 11-6-22</t>
  </si>
  <si>
    <t xml:space="preserve">TTCĐ Sổ kế toán thực tế</t>
  </si>
  <si>
    <t xml:space="preserve">Thi Thực hành kế toán trên Excel ngày 28/5/2022</t>
  </si>
  <si>
    <t xml:space="preserve"> Thi Sổ kế toán thực tế 14/5/2022</t>
  </si>
  <si>
    <t xml:space="preserve"> Thi TH. Chế biến món ăn 2 ngay 16-4-22</t>
  </si>
  <si>
    <t xml:space="preserve">Thi Kế toán đơn vị hành chính sự nghiệp ngay 16-4-22; Thi lại ngày 25/5/2022</t>
  </si>
  <si>
    <r>
      <rPr>
        <b val="true"/>
        <sz val="10"/>
        <color rgb="FF800080"/>
        <rFont val="Times New Roman"/>
        <family val="1"/>
      </rPr>
      <t xml:space="preserve">Tổ chức LĐ và kỹ thuật nhà bếp + Thương phẩm và An toàn thực phẩm +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2/2)- C. Thanh; P.THNA -4 tiết (từ 13h15 đến 16h30)-Đối tượng HS nhập học trễ</t>
    </r>
  </si>
  <si>
    <t xml:space="preserve">BC Thực tập CĐ Kế toán thương mại nộp 19-3-22</t>
  </si>
  <si>
    <t xml:space="preserve">Thi Nghiệp vụ chế biến bánh 9-4-22</t>
  </si>
  <si>
    <r>
      <rPr>
        <b val="true"/>
        <sz val="11"/>
        <rFont val="Times New Roman"/>
        <family val="1"/>
      </rPr>
      <t xml:space="preserve">Tin học (3/11)-Phòng 9-T. Duy- 4t </t>
    </r>
    <r>
      <rPr>
        <b val="true"/>
        <sz val="11"/>
        <color rgb="FFFF0000"/>
        <rFont val="Times New Roman"/>
        <family val="1"/>
      </rPr>
      <t xml:space="preserve">(HS Nhập học trễ - HL)</t>
    </r>
  </si>
  <si>
    <t xml:space="preserve">Thi Kế toán các tổ chức tín dụng ngày 18/2/2022; thi lai 16-3-22</t>
  </si>
  <si>
    <t xml:space="preserve">TT quy trình chế biến trong BACN nộp BC 13-01-22</t>
  </si>
  <si>
    <t xml:space="preserve">Kế toán Thương mại - Dịch vụ thi online 29-4-2021</t>
  </si>
  <si>
    <t xml:space="preserve">Hạn chót nộp chuyên đề thực tập Kế toán chi phí ngày 30-11-21</t>
  </si>
  <si>
    <t xml:space="preserve">LT. Chế biến món ăn 2 làm bài tập lớn 16-12-2021 </t>
  </si>
  <si>
    <t xml:space="preserve">Thi Kế toán xây lắp ngày 26-02-2022; Thi lại ngày 12-4-22</t>
  </si>
  <si>
    <t xml:space="preserve">Thi lại Nghiệp vụ phục vụ bàn, Sinh lý dinh dưỡng ngày 18/2/2022</t>
  </si>
  <si>
    <t xml:space="preserve">Thi Excel -Online ngay 26-11-2021; Thi lại 19/2/2022</t>
  </si>
  <si>
    <t xml:space="preserve">TT chuyên đề  Kế toán tài chính 2 ngay 13-11-2021</t>
  </si>
  <si>
    <r>
      <rPr>
        <b val="true"/>
        <sz val="10"/>
        <color rgb="FF800080"/>
        <rFont val="Times New Roman"/>
        <family val="1"/>
      </rPr>
      <t xml:space="preserve">Lý thuyết CBMA 1 + TH. CBMA 1 (2/2) +</t>
    </r>
    <r>
      <rPr>
        <sz val="10"/>
        <color rgb="FF80008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Thi </t>
    </r>
    <r>
      <rPr>
        <b val="true"/>
        <sz val="10"/>
        <color rgb="FF800080"/>
        <rFont val="Times New Roman"/>
        <family val="1"/>
      </rPr>
      <t xml:space="preserve">(HS nhập học trễ) - 4 tiết </t>
    </r>
    <r>
      <rPr>
        <b val="true"/>
        <sz val="10"/>
        <color rgb="FFFF0000"/>
        <rFont val="Times New Roman"/>
        <family val="1"/>
      </rPr>
      <t xml:space="preserve">C. Thanh</t>
    </r>
    <r>
      <rPr>
        <b val="true"/>
        <sz val="10"/>
        <color rgb="FF800080"/>
        <rFont val="Times New Roman"/>
        <family val="1"/>
      </rPr>
      <t xml:space="preserve">-P. TH nấu ăn (từ 13h15 -16h30) </t>
    </r>
    <r>
      <rPr>
        <b val="true"/>
        <sz val="10"/>
        <color rgb="FFFF0000"/>
        <rFont val="Times New Roman"/>
        <family val="1"/>
      </rPr>
      <t xml:space="preserve">23-4-2022</t>
    </r>
  </si>
  <si>
    <t xml:space="preserve">Hướng dẫn ngay 01-11-21</t>
  </si>
  <si>
    <r>
      <rPr>
        <b val="true"/>
        <sz val="10"/>
        <color rgb="FF003366"/>
        <rFont val="Times New Roman"/>
        <family val="1"/>
      </rPr>
      <t xml:space="preserve">Văn hóa ẩm thực + Xây dựng thực đơn (2/2) + </t>
    </r>
    <r>
      <rPr>
        <b val="true"/>
        <sz val="10"/>
        <color rgb="FFFF0000"/>
        <rFont val="Times New Roman"/>
        <family val="1"/>
      </rPr>
      <t xml:space="preserve">Thi</t>
    </r>
    <r>
      <rPr>
        <b val="true"/>
        <sz val="10"/>
        <color rgb="FF003366"/>
        <rFont val="Times New Roman"/>
        <family val="1"/>
      </rPr>
      <t xml:space="preserve"> (HS nhập học trễ) - 4 tiết -</t>
    </r>
    <r>
      <rPr>
        <b val="true"/>
        <sz val="10"/>
        <color rgb="FFFF0000"/>
        <rFont val="Times New Roman"/>
        <family val="1"/>
      </rPr>
      <t xml:space="preserve">C. Vy-</t>
    </r>
    <r>
      <rPr>
        <b val="true"/>
        <sz val="10"/>
        <color rgb="FF003366"/>
        <rFont val="Times New Roman"/>
        <family val="1"/>
      </rPr>
      <t xml:space="preserve">P14 (HS nhập học trễ)- (từ 7h30-10h30); </t>
    </r>
    <r>
      <rPr>
        <b val="true"/>
        <sz val="10"/>
        <color rgb="FFFF0000"/>
        <rFont val="Times New Roman"/>
        <family val="1"/>
      </rPr>
      <t xml:space="preserve">23-4-22</t>
    </r>
  </si>
  <si>
    <t xml:space="preserve">Hướng dẫn Thực tập CĐ Kế toán tài chính 2  ngay 30-11-21</t>
  </si>
  <si>
    <t xml:space="preserve">Sinh lý dinh dưỡng + Nghiệp vụ phục vụ bàn (2/2) + Thi - C. Thanh; P.THNA -4 tiết (từ 13h15 đến 16h30)-Đối tượng HS nhập học trễ</t>
  </si>
  <si>
    <t xml:space="preserve">Thi Giáo dục Chính trị  29-10-2021 Khóa 14-lớp tối</t>
  </si>
  <si>
    <t xml:space="preserve"> Thi Tiếng Anh 28-10-2021-Online C. K.Anh-Lop N +T; Thi lại 09/3/22</t>
  </si>
  <si>
    <t xml:space="preserve">Hướng dẫn làm bài tập lớn mônVăn hóa ẩm thực và Xây dựng thực đơn-C. Vy-Online ngày 22-10-2021  nộp bài 26-10-21</t>
  </si>
  <si>
    <t xml:space="preserve">Làm bài tập lớn môn Kế toán tài chính 2 ngày 18-10-2021</t>
  </si>
  <si>
    <t xml:space="preserve">BT lớn môn Kiểm toán (12-10-2021-T. Chính)</t>
  </si>
  <si>
    <t xml:space="preserve">Thi Nguyên lý Kế toán 2 ngay 5/10/2021; Thi lại 06/3/2022 </t>
  </si>
  <si>
    <t xml:space="preserve">Thi LT. Chế biến món ăn 1 ngày 16/10/2021</t>
  </si>
  <si>
    <t xml:space="preserve">Làm bài tập lớn môn Kế toán tài chính 1-T. Trung-Ko co thi lai</t>
  </si>
  <si>
    <t xml:space="preserve">Thi TH. Chế biến món ăn 1 - C. Thanh-Học Online ngay 9/10/2021</t>
  </si>
  <si>
    <t xml:space="preserve">Làm bài tập lớn môn Phân tích HĐKT doanh nghiệp (25/9), Thuế nhà nước (21/9) -C. Trang-Ko co thi lai</t>
  </si>
  <si>
    <t xml:space="preserve">Thi Nghiệp vụ phục vụ bàn (8/8)-C. Thanh-P. TH Nấu ăn-2 tiết  10-5 van dap</t>
  </si>
  <si>
    <t xml:space="preserve">Giáo dục thể chất  K14 (N-T) thi 9/5/2021; Thi lại 01/3/2022</t>
  </si>
  <si>
    <t xml:space="preserve">Thi TCDN ngày 7/4/2021; Thi lại 06-3-22</t>
  </si>
  <si>
    <t xml:space="preserve">Thi Soạn thảo văn bản thi 17/4/2021</t>
  </si>
  <si>
    <t xml:space="preserve"> Thi Sinh lý dinh dưỡng ngay 17/4/2021</t>
  </si>
  <si>
    <t xml:space="preserve">Thi Giáo dục Chính trị ngày 9-4-21; Thi lại 29/4/2021</t>
  </si>
  <si>
    <t xml:space="preserve">Thi Nguyên lý Kế toán 1 7/4/21; Thi lại 23/4/2021</t>
  </si>
  <si>
    <t xml:space="preserve">Thi Tổ chức Lao động và kỹ thuật nhà bếp ngay 18/3/2021; Thi Thương phẩm và an toàn thực phẩm ngay 18/3/2021; Thi lại 03-4-21</t>
  </si>
  <si>
    <t xml:space="preserve">Thi Pháp luật K14 ngay cac khoa 17/3/2021 thi lại 06/03/2022</t>
  </si>
  <si>
    <t xml:space="preserve">Thi Pháp luật ngày 28/01/21 lop toi; Thi lại 28/3/2021</t>
  </si>
  <si>
    <t xml:space="preserve">Thi Tin học K14-Tối ngày 26/01/201; thi lại 27/3/2021</t>
  </si>
  <si>
    <t xml:space="preserve">Thi Tin học K14 (N) - ngày 24/03/201; Thi lại ngày 29/4/2021</t>
  </si>
  <si>
    <t xml:space="preserve">Thi Giáo dục Quốc phòng và An ninh ngày 03/01/2021+ Thi lại ngày 26/3/2019 (lop toi)</t>
  </si>
  <si>
    <t xml:space="preserve">Thi Tin học K14 (N)- ngày 24/03/201; Thi lại ngày 29/4/2021</t>
  </si>
  <si>
    <t xml:space="preserve">Thi Giáo dục Quốc phòng và An ninh (7h30-P9) ngày 21/01/2021+Duoc+Y ngay + Thi lại ngày 26/3/2019 (lop toi)</t>
  </si>
  <si>
    <t xml:space="preserve">Thi Giáo dục Quốc phòng và An ninh (7h30-P9) ngày 21/01/2021+Duoc+Y ng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&quot; ₫&quot;_-;\-* #,##0.00&quot; ₫&quot;_-;_-* \-??&quot; ₫&quot;_-;_-@_-"/>
    <numFmt numFmtId="168" formatCode="_(\$* #,##0.00_);_(\$* \(#,##0.00\);_(\$* \-??_);_(@_)"/>
    <numFmt numFmtId="169" formatCode="0%"/>
    <numFmt numFmtId="170" formatCode="[$-409]m/d/yyyy"/>
    <numFmt numFmtId="171" formatCode="General"/>
    <numFmt numFmtId="172" formatCode="dd/mm/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b val="true"/>
      <sz val="11"/>
      <name val="Calibri"/>
      <family val="2"/>
      <charset val="163"/>
    </font>
    <font>
      <b val="true"/>
      <sz val="12"/>
      <name val="Calibri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Calibri"/>
      <family val="2"/>
      <charset val="163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1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1"/>
      <color rgb="FF0066CC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00336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4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7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7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6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4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3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3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" borderId="9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7" borderId="2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6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7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3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7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6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6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2 2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5" xfId="31"/>
    <cellStyle name="Normal 2 16" xfId="32"/>
    <cellStyle name="Normal 2 17" xfId="33"/>
    <cellStyle name="Normal 2 18" xfId="34"/>
    <cellStyle name="Normal 2 19" xfId="35"/>
    <cellStyle name="Normal 2 2" xfId="36"/>
    <cellStyle name="Normal 2 20" xfId="37"/>
    <cellStyle name="Normal 2 21" xfId="38"/>
    <cellStyle name="Normal 2 22" xfId="39"/>
    <cellStyle name="Normal 2 23" xfId="40"/>
    <cellStyle name="Normal 2 24" xfId="41"/>
    <cellStyle name="Normal 2 25" xfId="42"/>
    <cellStyle name="Normal 2 26" xfId="43"/>
    <cellStyle name="Normal 2 27" xfId="44"/>
    <cellStyle name="Normal 2 28" xfId="45"/>
    <cellStyle name="Normal 2 29" xfId="46"/>
    <cellStyle name="Normal 2 3" xfId="47"/>
    <cellStyle name="Normal 2 30" xfId="48"/>
    <cellStyle name="Normal 2 31" xfId="49"/>
    <cellStyle name="Normal 2 32" xfId="50"/>
    <cellStyle name="Normal 2 33" xfId="51"/>
    <cellStyle name="Normal 2 34" xfId="52"/>
    <cellStyle name="Normal 2 35" xfId="53"/>
    <cellStyle name="Normal 2 36" xfId="54"/>
    <cellStyle name="Normal 2 37" xfId="55"/>
    <cellStyle name="Normal 2 38" xfId="56"/>
    <cellStyle name="Normal 2 39" xfId="57"/>
    <cellStyle name="Normal 2 4" xfId="58"/>
    <cellStyle name="Normal 2 40" xfId="59"/>
    <cellStyle name="Normal 2 41" xfId="60"/>
    <cellStyle name="Normal 2 42" xfId="61"/>
    <cellStyle name="Normal 2 43" xfId="62"/>
    <cellStyle name="Normal 2 44" xfId="63"/>
    <cellStyle name="Normal 2 45" xfId="64"/>
    <cellStyle name="Normal 2 46" xfId="65"/>
    <cellStyle name="Normal 2 47" xfId="66"/>
    <cellStyle name="Normal 2 48" xfId="67"/>
    <cellStyle name="Normal 2 49" xfId="68"/>
    <cellStyle name="Normal 2 5" xfId="69"/>
    <cellStyle name="Normal 2 50" xfId="70"/>
    <cellStyle name="Normal 2 51" xfId="71"/>
    <cellStyle name="Normal 2 52" xfId="72"/>
    <cellStyle name="Normal 2 53" xfId="73"/>
    <cellStyle name="Normal 2 54" xfId="74"/>
    <cellStyle name="Normal 2 55" xfId="75"/>
    <cellStyle name="Normal 2 56" xfId="76"/>
    <cellStyle name="Normal 2 57" xfId="77"/>
    <cellStyle name="Normal 2 58" xfId="78"/>
    <cellStyle name="Normal 2 59" xfId="79"/>
    <cellStyle name="Normal 2 6" xfId="80"/>
    <cellStyle name="Normal 2 60" xfId="81"/>
    <cellStyle name="Normal 2 7" xfId="82"/>
    <cellStyle name="Normal 2 8" xfId="83"/>
    <cellStyle name="Normal 2 9" xfId="84"/>
    <cellStyle name="Normal 3" xfId="85"/>
    <cellStyle name="Normal 4" xfId="86"/>
    <cellStyle name="Normal 4 2" xfId="87"/>
    <cellStyle name="Normal 4 2 2" xfId="88"/>
    <cellStyle name="Normal 4 3" xfId="89"/>
    <cellStyle name="Normal 5" xfId="90"/>
    <cellStyle name="Normal 5 2" xfId="91"/>
    <cellStyle name="Percent 2" xfId="92"/>
    <cellStyle name="Percent 2 10" xfId="93"/>
    <cellStyle name="Percent 2 11" xfId="94"/>
    <cellStyle name="Percent 2 12" xfId="95"/>
    <cellStyle name="Percent 2 13" xfId="96"/>
    <cellStyle name="Percent 2 14" xfId="97"/>
    <cellStyle name="Percent 2 15" xfId="98"/>
    <cellStyle name="Percent 2 16" xfId="99"/>
    <cellStyle name="Percent 2 17" xfId="100"/>
    <cellStyle name="Percent 2 18" xfId="101"/>
    <cellStyle name="Percent 2 19" xfId="102"/>
    <cellStyle name="Percent 2 2" xfId="103"/>
    <cellStyle name="Percent 2 2 2" xfId="104"/>
    <cellStyle name="Percent 2 20" xfId="105"/>
    <cellStyle name="Percent 2 21" xfId="106"/>
    <cellStyle name="Percent 2 22" xfId="107"/>
    <cellStyle name="Percent 2 23" xfId="108"/>
    <cellStyle name="Percent 2 24" xfId="109"/>
    <cellStyle name="Percent 2 25" xfId="110"/>
    <cellStyle name="Percent 2 26" xfId="111"/>
    <cellStyle name="Percent 2 27" xfId="112"/>
    <cellStyle name="Percent 2 28" xfId="113"/>
    <cellStyle name="Percent 2 29" xfId="114"/>
    <cellStyle name="Percent 2 3" xfId="115"/>
    <cellStyle name="Percent 2 3 2" xfId="116"/>
    <cellStyle name="Percent 2 30" xfId="117"/>
    <cellStyle name="Percent 2 31" xfId="118"/>
    <cellStyle name="Percent 2 32" xfId="119"/>
    <cellStyle name="Percent 2 33" xfId="120"/>
    <cellStyle name="Percent 2 34" xfId="121"/>
    <cellStyle name="Percent 2 35" xfId="122"/>
    <cellStyle name="Percent 2 36" xfId="123"/>
    <cellStyle name="Percent 2 37" xfId="124"/>
    <cellStyle name="Percent 2 38" xfId="125"/>
    <cellStyle name="Percent 2 39" xfId="126"/>
    <cellStyle name="Percent 2 4" xfId="127"/>
    <cellStyle name="Percent 2 4 2" xfId="128"/>
    <cellStyle name="Percent 2 40" xfId="129"/>
    <cellStyle name="Percent 2 41" xfId="130"/>
    <cellStyle name="Percent 2 42" xfId="131"/>
    <cellStyle name="Percent 2 43" xfId="132"/>
    <cellStyle name="Percent 2 44" xfId="133"/>
    <cellStyle name="Percent 2 45" xfId="134"/>
    <cellStyle name="Percent 2 46" xfId="135"/>
    <cellStyle name="Percent 2 47" xfId="136"/>
    <cellStyle name="Percent 2 48" xfId="137"/>
    <cellStyle name="Percent 2 49" xfId="138"/>
    <cellStyle name="Percent 2 5" xfId="139"/>
    <cellStyle name="Percent 2 5 2" xfId="140"/>
    <cellStyle name="Percent 2 50" xfId="141"/>
    <cellStyle name="Percent 2 51" xfId="142"/>
    <cellStyle name="Percent 2 52" xfId="143"/>
    <cellStyle name="Percent 2 53" xfId="144"/>
    <cellStyle name="Percent 2 54" xfId="145"/>
    <cellStyle name="Percent 2 55" xfId="146"/>
    <cellStyle name="Percent 2 56" xfId="147"/>
    <cellStyle name="Percent 2 57" xfId="148"/>
    <cellStyle name="Percent 2 58" xfId="149"/>
    <cellStyle name="Percent 2 59" xfId="150"/>
    <cellStyle name="Percent 2 6" xfId="151"/>
    <cellStyle name="Percent 2 6 2" xfId="152"/>
    <cellStyle name="Percent 2 7" xfId="153"/>
    <cellStyle name="Percent 2 7 2" xfId="154"/>
    <cellStyle name="Percent 2 8" xfId="155"/>
    <cellStyle name="Percent 2 8 2" xfId="156"/>
    <cellStyle name="Percent 2 9" xfId="157"/>
    <cellStyle name="Percent 3" xfId="158"/>
    <cellStyle name="Percent 3 10" xfId="159"/>
    <cellStyle name="Percent 3 11" xfId="160"/>
    <cellStyle name="Percent 3 12" xfId="161"/>
    <cellStyle name="Percent 3 13" xfId="162"/>
    <cellStyle name="Percent 3 14" xfId="163"/>
    <cellStyle name="Percent 3 15" xfId="164"/>
    <cellStyle name="Percent 3 16" xfId="165"/>
    <cellStyle name="Percent 3 17" xfId="166"/>
    <cellStyle name="Percent 3 18" xfId="167"/>
    <cellStyle name="Percent 3 19" xfId="168"/>
    <cellStyle name="Percent 3 2" xfId="169"/>
    <cellStyle name="Percent 3 2 2" xfId="170"/>
    <cellStyle name="Percent 3 20" xfId="171"/>
    <cellStyle name="Percent 3 21" xfId="172"/>
    <cellStyle name="Percent 3 22" xfId="173"/>
    <cellStyle name="Percent 3 23" xfId="174"/>
    <cellStyle name="Percent 3 24" xfId="175"/>
    <cellStyle name="Percent 3 25" xfId="176"/>
    <cellStyle name="Percent 3 26" xfId="177"/>
    <cellStyle name="Percent 3 27" xfId="178"/>
    <cellStyle name="Percent 3 28" xfId="179"/>
    <cellStyle name="Percent 3 29" xfId="180"/>
    <cellStyle name="Percent 3 3" xfId="181"/>
    <cellStyle name="Percent 3 3 2" xfId="182"/>
    <cellStyle name="Percent 3 30" xfId="183"/>
    <cellStyle name="Percent 3 31" xfId="184"/>
    <cellStyle name="Percent 3 32" xfId="185"/>
    <cellStyle name="Percent 3 33" xfId="186"/>
    <cellStyle name="Percent 3 34" xfId="187"/>
    <cellStyle name="Percent 3 35" xfId="188"/>
    <cellStyle name="Percent 3 36" xfId="189"/>
    <cellStyle name="Percent 3 37" xfId="190"/>
    <cellStyle name="Percent 3 38" xfId="191"/>
    <cellStyle name="Percent 3 39" xfId="192"/>
    <cellStyle name="Percent 3 4" xfId="193"/>
    <cellStyle name="Percent 3 4 2" xfId="194"/>
    <cellStyle name="Percent 3 40" xfId="195"/>
    <cellStyle name="Percent 3 41" xfId="196"/>
    <cellStyle name="Percent 3 42" xfId="197"/>
    <cellStyle name="Percent 3 43" xfId="198"/>
    <cellStyle name="Percent 3 44" xfId="199"/>
    <cellStyle name="Percent 3 45" xfId="200"/>
    <cellStyle name="Percent 3 46" xfId="201"/>
    <cellStyle name="Percent 3 47" xfId="202"/>
    <cellStyle name="Percent 3 48" xfId="203"/>
    <cellStyle name="Percent 3 49" xfId="204"/>
    <cellStyle name="Percent 3 5" xfId="205"/>
    <cellStyle name="Percent 3 5 2" xfId="206"/>
    <cellStyle name="Percent 3 50" xfId="207"/>
    <cellStyle name="Percent 3 51" xfId="208"/>
    <cellStyle name="Percent 3 52" xfId="209"/>
    <cellStyle name="Percent 3 53" xfId="210"/>
    <cellStyle name="Percent 3 54" xfId="211"/>
    <cellStyle name="Percent 3 55" xfId="212"/>
    <cellStyle name="Percent 3 56" xfId="213"/>
    <cellStyle name="Percent 3 57" xfId="214"/>
    <cellStyle name="Percent 3 58" xfId="215"/>
    <cellStyle name="Percent 3 59" xfId="216"/>
    <cellStyle name="Percent 3 6" xfId="217"/>
    <cellStyle name="Percent 3 6 2" xfId="218"/>
    <cellStyle name="Percent 3 7" xfId="219"/>
    <cellStyle name="Percent 3 7 2" xfId="220"/>
    <cellStyle name="Percent 3 8" xfId="221"/>
    <cellStyle name="Percent 3 8 2" xfId="222"/>
    <cellStyle name="Percent 3 9" xfId="223"/>
    <cellStyle name="Percent 4" xfId="224"/>
    <cellStyle name="Percent 4 10" xfId="225"/>
    <cellStyle name="Percent 4 10 10" xfId="226"/>
    <cellStyle name="Percent 4 10 11" xfId="227"/>
    <cellStyle name="Percent 4 10 12" xfId="228"/>
    <cellStyle name="Percent 4 10 13" xfId="229"/>
    <cellStyle name="Percent 4 10 14" xfId="230"/>
    <cellStyle name="Percent 4 10 15" xfId="231"/>
    <cellStyle name="Percent 4 10 16" xfId="232"/>
    <cellStyle name="Percent 4 10 17" xfId="233"/>
    <cellStyle name="Percent 4 10 18" xfId="234"/>
    <cellStyle name="Percent 4 10 19" xfId="235"/>
    <cellStyle name="Percent 4 10 2" xfId="236"/>
    <cellStyle name="Percent 4 10 20" xfId="237"/>
    <cellStyle name="Percent 4 10 21" xfId="238"/>
    <cellStyle name="Percent 4 10 22" xfId="239"/>
    <cellStyle name="Percent 4 10 23" xfId="240"/>
    <cellStyle name="Percent 4 10 24" xfId="241"/>
    <cellStyle name="Percent 4 10 25" xfId="242"/>
    <cellStyle name="Percent 4 10 26" xfId="243"/>
    <cellStyle name="Percent 4 10 27" xfId="244"/>
    <cellStyle name="Percent 4 10 28" xfId="245"/>
    <cellStyle name="Percent 4 10 3" xfId="246"/>
    <cellStyle name="Percent 4 10 4" xfId="247"/>
    <cellStyle name="Percent 4 10 5" xfId="248"/>
    <cellStyle name="Percent 4 10 6" xfId="249"/>
    <cellStyle name="Percent 4 10 7" xfId="250"/>
    <cellStyle name="Percent 4 10 8" xfId="251"/>
    <cellStyle name="Percent 4 10 9" xfId="252"/>
    <cellStyle name="Percent 4 11" xfId="253"/>
    <cellStyle name="Percent 4 11 10" xfId="254"/>
    <cellStyle name="Percent 4 11 11" xfId="255"/>
    <cellStyle name="Percent 4 11 12" xfId="256"/>
    <cellStyle name="Percent 4 11 13" xfId="257"/>
    <cellStyle name="Percent 4 11 14" xfId="258"/>
    <cellStyle name="Percent 4 11 15" xfId="259"/>
    <cellStyle name="Percent 4 11 16" xfId="260"/>
    <cellStyle name="Percent 4 11 17" xfId="261"/>
    <cellStyle name="Percent 4 11 18" xfId="262"/>
    <cellStyle name="Percent 4 11 19" xfId="263"/>
    <cellStyle name="Percent 4 11 2" xfId="264"/>
    <cellStyle name="Percent 4 11 20" xfId="265"/>
    <cellStyle name="Percent 4 11 21" xfId="266"/>
    <cellStyle name="Percent 4 11 22" xfId="267"/>
    <cellStyle name="Percent 4 11 23" xfId="268"/>
    <cellStyle name="Percent 4 11 24" xfId="269"/>
    <cellStyle name="Percent 4 11 25" xfId="270"/>
    <cellStyle name="Percent 4 11 26" xfId="271"/>
    <cellStyle name="Percent 4 11 27" xfId="272"/>
    <cellStyle name="Percent 4 11 28" xfId="273"/>
    <cellStyle name="Percent 4 11 3" xfId="274"/>
    <cellStyle name="Percent 4 11 4" xfId="275"/>
    <cellStyle name="Percent 4 11 5" xfId="276"/>
    <cellStyle name="Percent 4 11 6" xfId="277"/>
    <cellStyle name="Percent 4 11 7" xfId="278"/>
    <cellStyle name="Percent 4 11 8" xfId="279"/>
    <cellStyle name="Percent 4 11 9" xfId="280"/>
    <cellStyle name="Percent 4 12" xfId="281"/>
    <cellStyle name="Percent 4 13" xfId="282"/>
    <cellStyle name="Percent 4 14" xfId="283"/>
    <cellStyle name="Percent 4 15" xfId="284"/>
    <cellStyle name="Percent 4 16" xfId="285"/>
    <cellStyle name="Percent 4 17" xfId="286"/>
    <cellStyle name="Percent 4 18" xfId="287"/>
    <cellStyle name="Percent 4 19" xfId="288"/>
    <cellStyle name="Percent 4 2" xfId="289"/>
    <cellStyle name="Percent 4 2 10" xfId="290"/>
    <cellStyle name="Percent 4 2 11" xfId="291"/>
    <cellStyle name="Percent 4 2 12" xfId="292"/>
    <cellStyle name="Percent 4 2 13" xfId="293"/>
    <cellStyle name="Percent 4 2 14" xfId="294"/>
    <cellStyle name="Percent 4 2 15" xfId="295"/>
    <cellStyle name="Percent 4 2 16" xfId="296"/>
    <cellStyle name="Percent 4 2 17" xfId="297"/>
    <cellStyle name="Percent 4 2 18" xfId="298"/>
    <cellStyle name="Percent 4 2 19" xfId="299"/>
    <cellStyle name="Percent 4 2 2" xfId="300"/>
    <cellStyle name="Percent 4 2 20" xfId="301"/>
    <cellStyle name="Percent 4 2 21" xfId="302"/>
    <cellStyle name="Percent 4 2 22" xfId="303"/>
    <cellStyle name="Percent 4 2 23" xfId="304"/>
    <cellStyle name="Percent 4 2 24" xfId="305"/>
    <cellStyle name="Percent 4 2 25" xfId="306"/>
    <cellStyle name="Percent 4 2 26" xfId="307"/>
    <cellStyle name="Percent 4 2 27" xfId="308"/>
    <cellStyle name="Percent 4 2 28" xfId="309"/>
    <cellStyle name="Percent 4 2 3" xfId="310"/>
    <cellStyle name="Percent 4 2 4" xfId="311"/>
    <cellStyle name="Percent 4 2 5" xfId="312"/>
    <cellStyle name="Percent 4 2 6" xfId="313"/>
    <cellStyle name="Percent 4 2 7" xfId="314"/>
    <cellStyle name="Percent 4 2 8" xfId="315"/>
    <cellStyle name="Percent 4 2 9" xfId="316"/>
    <cellStyle name="Percent 4 20" xfId="317"/>
    <cellStyle name="Percent 4 21" xfId="318"/>
    <cellStyle name="Percent 4 22" xfId="319"/>
    <cellStyle name="Percent 4 23" xfId="320"/>
    <cellStyle name="Percent 4 24" xfId="321"/>
    <cellStyle name="Percent 4 25" xfId="322"/>
    <cellStyle name="Percent 4 26" xfId="323"/>
    <cellStyle name="Percent 4 27" xfId="324"/>
    <cellStyle name="Percent 4 28" xfId="325"/>
    <cellStyle name="Percent 4 29" xfId="326"/>
    <cellStyle name="Percent 4 3" xfId="327"/>
    <cellStyle name="Percent 4 3 10" xfId="328"/>
    <cellStyle name="Percent 4 3 11" xfId="329"/>
    <cellStyle name="Percent 4 3 12" xfId="330"/>
    <cellStyle name="Percent 4 3 13" xfId="331"/>
    <cellStyle name="Percent 4 3 14" xfId="332"/>
    <cellStyle name="Percent 4 3 15" xfId="333"/>
    <cellStyle name="Percent 4 3 16" xfId="334"/>
    <cellStyle name="Percent 4 3 17" xfId="335"/>
    <cellStyle name="Percent 4 3 18" xfId="336"/>
    <cellStyle name="Percent 4 3 19" xfId="337"/>
    <cellStyle name="Percent 4 3 2" xfId="338"/>
    <cellStyle name="Percent 4 3 20" xfId="339"/>
    <cellStyle name="Percent 4 3 21" xfId="340"/>
    <cellStyle name="Percent 4 3 22" xfId="341"/>
    <cellStyle name="Percent 4 3 23" xfId="342"/>
    <cellStyle name="Percent 4 3 24" xfId="343"/>
    <cellStyle name="Percent 4 3 25" xfId="344"/>
    <cellStyle name="Percent 4 3 26" xfId="345"/>
    <cellStyle name="Percent 4 3 27" xfId="346"/>
    <cellStyle name="Percent 4 3 28" xfId="347"/>
    <cellStyle name="Percent 4 3 3" xfId="348"/>
    <cellStyle name="Percent 4 3 4" xfId="349"/>
    <cellStyle name="Percent 4 3 5" xfId="350"/>
    <cellStyle name="Percent 4 3 6" xfId="351"/>
    <cellStyle name="Percent 4 3 7" xfId="352"/>
    <cellStyle name="Percent 4 3 8" xfId="353"/>
    <cellStyle name="Percent 4 3 9" xfId="354"/>
    <cellStyle name="Percent 4 30" xfId="355"/>
    <cellStyle name="Percent 4 31" xfId="356"/>
    <cellStyle name="Percent 4 32" xfId="357"/>
    <cellStyle name="Percent 4 33" xfId="358"/>
    <cellStyle name="Percent 4 34" xfId="359"/>
    <cellStyle name="Percent 4 35" xfId="360"/>
    <cellStyle name="Percent 4 36" xfId="361"/>
    <cellStyle name="Percent 4 37" xfId="362"/>
    <cellStyle name="Percent 4 38" xfId="363"/>
    <cellStyle name="Percent 4 39" xfId="364"/>
    <cellStyle name="Percent 4 4" xfId="365"/>
    <cellStyle name="Percent 4 4 10" xfId="366"/>
    <cellStyle name="Percent 4 4 11" xfId="367"/>
    <cellStyle name="Percent 4 4 12" xfId="368"/>
    <cellStyle name="Percent 4 4 13" xfId="369"/>
    <cellStyle name="Percent 4 4 14" xfId="370"/>
    <cellStyle name="Percent 4 4 15" xfId="371"/>
    <cellStyle name="Percent 4 4 16" xfId="372"/>
    <cellStyle name="Percent 4 4 17" xfId="373"/>
    <cellStyle name="Percent 4 4 18" xfId="374"/>
    <cellStyle name="Percent 4 4 19" xfId="375"/>
    <cellStyle name="Percent 4 4 2" xfId="376"/>
    <cellStyle name="Percent 4 4 20" xfId="377"/>
    <cellStyle name="Percent 4 4 21" xfId="378"/>
    <cellStyle name="Percent 4 4 22" xfId="379"/>
    <cellStyle name="Percent 4 4 23" xfId="380"/>
    <cellStyle name="Percent 4 4 24" xfId="381"/>
    <cellStyle name="Percent 4 4 25" xfId="382"/>
    <cellStyle name="Percent 4 4 26" xfId="383"/>
    <cellStyle name="Percent 4 4 27" xfId="384"/>
    <cellStyle name="Percent 4 4 28" xfId="385"/>
    <cellStyle name="Percent 4 4 3" xfId="386"/>
    <cellStyle name="Percent 4 4 4" xfId="387"/>
    <cellStyle name="Percent 4 4 5" xfId="388"/>
    <cellStyle name="Percent 4 4 6" xfId="389"/>
    <cellStyle name="Percent 4 4 7" xfId="390"/>
    <cellStyle name="Percent 4 4 8" xfId="391"/>
    <cellStyle name="Percent 4 4 9" xfId="392"/>
    <cellStyle name="Percent 4 5" xfId="393"/>
    <cellStyle name="Percent 4 5 10" xfId="394"/>
    <cellStyle name="Percent 4 5 11" xfId="395"/>
    <cellStyle name="Percent 4 5 12" xfId="396"/>
    <cellStyle name="Percent 4 5 13" xfId="397"/>
    <cellStyle name="Percent 4 5 14" xfId="398"/>
    <cellStyle name="Percent 4 5 15" xfId="399"/>
    <cellStyle name="Percent 4 5 16" xfId="400"/>
    <cellStyle name="Percent 4 5 17" xfId="401"/>
    <cellStyle name="Percent 4 5 18" xfId="402"/>
    <cellStyle name="Percent 4 5 19" xfId="403"/>
    <cellStyle name="Percent 4 5 2" xfId="404"/>
    <cellStyle name="Percent 4 5 20" xfId="405"/>
    <cellStyle name="Percent 4 5 21" xfId="406"/>
    <cellStyle name="Percent 4 5 22" xfId="407"/>
    <cellStyle name="Percent 4 5 23" xfId="408"/>
    <cellStyle name="Percent 4 5 24" xfId="409"/>
    <cellStyle name="Percent 4 5 25" xfId="410"/>
    <cellStyle name="Percent 4 5 26" xfId="411"/>
    <cellStyle name="Percent 4 5 27" xfId="412"/>
    <cellStyle name="Percent 4 5 28" xfId="413"/>
    <cellStyle name="Percent 4 5 3" xfId="414"/>
    <cellStyle name="Percent 4 5 4" xfId="415"/>
    <cellStyle name="Percent 4 5 5" xfId="416"/>
    <cellStyle name="Percent 4 5 6" xfId="417"/>
    <cellStyle name="Percent 4 5 7" xfId="418"/>
    <cellStyle name="Percent 4 5 8" xfId="419"/>
    <cellStyle name="Percent 4 5 9" xfId="420"/>
    <cellStyle name="Percent 4 6" xfId="421"/>
    <cellStyle name="Percent 4 6 10" xfId="422"/>
    <cellStyle name="Percent 4 6 11" xfId="423"/>
    <cellStyle name="Percent 4 6 12" xfId="424"/>
    <cellStyle name="Percent 4 6 13" xfId="425"/>
    <cellStyle name="Percent 4 6 14" xfId="426"/>
    <cellStyle name="Percent 4 6 15" xfId="427"/>
    <cellStyle name="Percent 4 6 16" xfId="428"/>
    <cellStyle name="Percent 4 6 17" xfId="429"/>
    <cellStyle name="Percent 4 6 18" xfId="430"/>
    <cellStyle name="Percent 4 6 19" xfId="431"/>
    <cellStyle name="Percent 4 6 2" xfId="432"/>
    <cellStyle name="Percent 4 6 20" xfId="433"/>
    <cellStyle name="Percent 4 6 21" xfId="434"/>
    <cellStyle name="Percent 4 6 22" xfId="435"/>
    <cellStyle name="Percent 4 6 23" xfId="436"/>
    <cellStyle name="Percent 4 6 24" xfId="437"/>
    <cellStyle name="Percent 4 6 25" xfId="438"/>
    <cellStyle name="Percent 4 6 26" xfId="439"/>
    <cellStyle name="Percent 4 6 27" xfId="440"/>
    <cellStyle name="Percent 4 6 28" xfId="441"/>
    <cellStyle name="Percent 4 6 3" xfId="442"/>
    <cellStyle name="Percent 4 6 4" xfId="443"/>
    <cellStyle name="Percent 4 6 5" xfId="444"/>
    <cellStyle name="Percent 4 6 6" xfId="445"/>
    <cellStyle name="Percent 4 6 7" xfId="446"/>
    <cellStyle name="Percent 4 6 8" xfId="447"/>
    <cellStyle name="Percent 4 6 9" xfId="448"/>
    <cellStyle name="Percent 4 7" xfId="449"/>
    <cellStyle name="Percent 4 7 10" xfId="450"/>
    <cellStyle name="Percent 4 7 11" xfId="451"/>
    <cellStyle name="Percent 4 7 12" xfId="452"/>
    <cellStyle name="Percent 4 7 13" xfId="453"/>
    <cellStyle name="Percent 4 7 14" xfId="454"/>
    <cellStyle name="Percent 4 7 15" xfId="455"/>
    <cellStyle name="Percent 4 7 16" xfId="456"/>
    <cellStyle name="Percent 4 7 17" xfId="457"/>
    <cellStyle name="Percent 4 7 18" xfId="458"/>
    <cellStyle name="Percent 4 7 19" xfId="459"/>
    <cellStyle name="Percent 4 7 2" xfId="460"/>
    <cellStyle name="Percent 4 7 20" xfId="461"/>
    <cellStyle name="Percent 4 7 21" xfId="462"/>
    <cellStyle name="Percent 4 7 22" xfId="463"/>
    <cellStyle name="Percent 4 7 23" xfId="464"/>
    <cellStyle name="Percent 4 7 24" xfId="465"/>
    <cellStyle name="Percent 4 7 25" xfId="466"/>
    <cellStyle name="Percent 4 7 26" xfId="467"/>
    <cellStyle name="Percent 4 7 27" xfId="468"/>
    <cellStyle name="Percent 4 7 28" xfId="469"/>
    <cellStyle name="Percent 4 7 3" xfId="470"/>
    <cellStyle name="Percent 4 7 4" xfId="471"/>
    <cellStyle name="Percent 4 7 5" xfId="472"/>
    <cellStyle name="Percent 4 7 6" xfId="473"/>
    <cellStyle name="Percent 4 7 7" xfId="474"/>
    <cellStyle name="Percent 4 7 8" xfId="475"/>
    <cellStyle name="Percent 4 7 9" xfId="476"/>
    <cellStyle name="Percent 4 8" xfId="477"/>
    <cellStyle name="Percent 4 8 10" xfId="478"/>
    <cellStyle name="Percent 4 8 11" xfId="479"/>
    <cellStyle name="Percent 4 8 12" xfId="480"/>
    <cellStyle name="Percent 4 8 13" xfId="481"/>
    <cellStyle name="Percent 4 8 14" xfId="482"/>
    <cellStyle name="Percent 4 8 15" xfId="483"/>
    <cellStyle name="Percent 4 8 16" xfId="484"/>
    <cellStyle name="Percent 4 8 17" xfId="485"/>
    <cellStyle name="Percent 4 8 18" xfId="486"/>
    <cellStyle name="Percent 4 8 19" xfId="487"/>
    <cellStyle name="Percent 4 8 2" xfId="488"/>
    <cellStyle name="Percent 4 8 20" xfId="489"/>
    <cellStyle name="Percent 4 8 21" xfId="490"/>
    <cellStyle name="Percent 4 8 22" xfId="491"/>
    <cellStyle name="Percent 4 8 23" xfId="492"/>
    <cellStyle name="Percent 4 8 24" xfId="493"/>
    <cellStyle name="Percent 4 8 25" xfId="494"/>
    <cellStyle name="Percent 4 8 26" xfId="495"/>
    <cellStyle name="Percent 4 8 27" xfId="496"/>
    <cellStyle name="Percent 4 8 28" xfId="497"/>
    <cellStyle name="Percent 4 8 3" xfId="498"/>
    <cellStyle name="Percent 4 8 4" xfId="499"/>
    <cellStyle name="Percent 4 8 5" xfId="500"/>
    <cellStyle name="Percent 4 8 6" xfId="501"/>
    <cellStyle name="Percent 4 8 7" xfId="502"/>
    <cellStyle name="Percent 4 8 8" xfId="503"/>
    <cellStyle name="Percent 4 8 9" xfId="504"/>
    <cellStyle name="Percent 4 9" xfId="505"/>
    <cellStyle name="Percent 4 9 10" xfId="506"/>
    <cellStyle name="Percent 4 9 11" xfId="507"/>
    <cellStyle name="Percent 4 9 12" xfId="508"/>
    <cellStyle name="Percent 4 9 13" xfId="509"/>
    <cellStyle name="Percent 4 9 14" xfId="510"/>
    <cellStyle name="Percent 4 9 15" xfId="511"/>
    <cellStyle name="Percent 4 9 16" xfId="512"/>
    <cellStyle name="Percent 4 9 17" xfId="513"/>
    <cellStyle name="Percent 4 9 18" xfId="514"/>
    <cellStyle name="Percent 4 9 19" xfId="515"/>
    <cellStyle name="Percent 4 9 2" xfId="516"/>
    <cellStyle name="Percent 4 9 20" xfId="517"/>
    <cellStyle name="Percent 4 9 21" xfId="518"/>
    <cellStyle name="Percent 4 9 22" xfId="519"/>
    <cellStyle name="Percent 4 9 23" xfId="520"/>
    <cellStyle name="Percent 4 9 24" xfId="521"/>
    <cellStyle name="Percent 4 9 25" xfId="522"/>
    <cellStyle name="Percent 4 9 26" xfId="523"/>
    <cellStyle name="Percent 4 9 27" xfId="524"/>
    <cellStyle name="Percent 4 9 28" xfId="525"/>
    <cellStyle name="Percent 4 9 3" xfId="526"/>
    <cellStyle name="Percent 4 9 4" xfId="527"/>
    <cellStyle name="Percent 4 9 5" xfId="528"/>
    <cellStyle name="Percent 4 9 6" xfId="529"/>
    <cellStyle name="Percent 4 9 7" xfId="530"/>
    <cellStyle name="Percent 4 9 8" xfId="531"/>
    <cellStyle name="Percent 4 9 9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4.99"/>
    <col collapsed="false" customWidth="true" hidden="false" outlineLevel="0" max="3" min="3" style="3" width="62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false" hidden="false" outlineLevel="0" max="6" min="6" style="3" width="9.14"/>
    <col collapsed="false" customWidth="true" hidden="false" outlineLevel="0" max="7" min="7" style="3" width="7.56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s="6" customFormat="true" ht="15" hidden="false" customHeight="false" outlineLevel="0" collapsed="false">
      <c r="A2" s="5" t="str">
        <f aca="false">"THỜI KHÓA BIỂU TỪ NGÀY "&amp;DAY(A8)&amp;"/"&amp;MONTH(A8)&amp;"/"&amp;YEAR(A8)&amp;"  ĐẾN NGÀY "&amp;DAY(A26)&amp;"/"&amp;MONTH(A26)&amp;"/"&amp;YEAR(A26)</f>
        <v>THỜI KHÓA BIỂU TỪ NGÀY 25/7/2022  ĐẾN NGÀY 31/7/2022</v>
      </c>
      <c r="B2" s="5"/>
      <c r="C2" s="5"/>
    </row>
    <row r="3" s="10" customFormat="true" ht="16.5" hidden="false" customHeight="false" outlineLevel="0" collapsed="false">
      <c r="A3" s="7"/>
      <c r="B3" s="8"/>
      <c r="C3" s="9"/>
    </row>
    <row r="4" customFormat="false" ht="17.25" hidden="false" customHeight="false" outlineLevel="0" collapsed="false">
      <c r="A4" s="11"/>
      <c r="B4" s="12"/>
      <c r="C4" s="13"/>
    </row>
    <row r="5" s="17" customFormat="true" ht="20.25" hidden="false" customHeight="false" outlineLevel="0" collapsed="false">
      <c r="A5" s="14"/>
      <c r="B5" s="15"/>
      <c r="C5" s="16" t="s">
        <v>1</v>
      </c>
    </row>
    <row r="6" s="21" customFormat="true" ht="24.75" hidden="false" customHeight="true" outlineLevel="0" collapsed="false">
      <c r="A6" s="18" t="s">
        <v>2</v>
      </c>
      <c r="B6" s="19" t="s">
        <v>3</v>
      </c>
      <c r="C6" s="20"/>
    </row>
    <row r="7" s="24" customFormat="true" ht="24.75" hidden="false" customHeight="true" outlineLevel="0" collapsed="false">
      <c r="A7" s="18"/>
      <c r="B7" s="22" t="s">
        <v>4</v>
      </c>
      <c r="C7" s="23"/>
    </row>
    <row r="8" s="17" customFormat="true" ht="24.75" hidden="false" customHeight="true" outlineLevel="0" collapsed="false">
      <c r="A8" s="25" t="n">
        <v>44767</v>
      </c>
      <c r="B8" s="26" t="s">
        <v>5</v>
      </c>
      <c r="C8" s="27" t="s">
        <v>6</v>
      </c>
    </row>
    <row r="9" s="17" customFormat="true" ht="24.75" hidden="false" customHeight="true" outlineLevel="0" collapsed="false">
      <c r="A9" s="28" t="s">
        <v>7</v>
      </c>
      <c r="B9" s="19" t="s">
        <v>3</v>
      </c>
      <c r="C9" s="29"/>
    </row>
    <row r="10" s="17" customFormat="true" ht="24.75" hidden="false" customHeight="true" outlineLevel="0" collapsed="false">
      <c r="A10" s="28"/>
      <c r="B10" s="30" t="s">
        <v>4</v>
      </c>
      <c r="C10" s="31"/>
    </row>
    <row r="11" s="17" customFormat="true" ht="24.75" hidden="false" customHeight="true" outlineLevel="0" collapsed="false">
      <c r="A11" s="25" t="n">
        <f aca="false">A8+1</f>
        <v>44768</v>
      </c>
      <c r="B11" s="26" t="s">
        <v>8</v>
      </c>
      <c r="C11" s="27"/>
    </row>
    <row r="12" s="17" customFormat="true" ht="24.75" hidden="false" customHeight="true" outlineLevel="0" collapsed="false">
      <c r="A12" s="28" t="s">
        <v>9</v>
      </c>
      <c r="B12" s="19" t="s">
        <v>3</v>
      </c>
      <c r="C12" s="32"/>
    </row>
    <row r="13" s="17" customFormat="true" ht="24.75" hidden="false" customHeight="true" outlineLevel="0" collapsed="false">
      <c r="A13" s="28"/>
      <c r="B13" s="30" t="s">
        <v>10</v>
      </c>
      <c r="C13" s="33"/>
    </row>
    <row r="14" s="17" customFormat="true" ht="24.75" hidden="false" customHeight="true" outlineLevel="0" collapsed="false">
      <c r="A14" s="25" t="n">
        <f aca="false">A11+1</f>
        <v>44769</v>
      </c>
      <c r="B14" s="26" t="s">
        <v>5</v>
      </c>
      <c r="C14" s="27"/>
    </row>
    <row r="15" s="17" customFormat="true" ht="24.75" hidden="false" customHeight="true" outlineLevel="0" collapsed="false">
      <c r="A15" s="28" t="s">
        <v>11</v>
      </c>
      <c r="B15" s="19" t="s">
        <v>3</v>
      </c>
      <c r="C15" s="34"/>
    </row>
    <row r="16" s="17" customFormat="true" ht="24.75" hidden="false" customHeight="true" outlineLevel="0" collapsed="false">
      <c r="A16" s="28"/>
      <c r="B16" s="30" t="s">
        <v>12</v>
      </c>
      <c r="C16" s="35"/>
    </row>
    <row r="17" s="17" customFormat="true" ht="24.75" hidden="false" customHeight="true" outlineLevel="0" collapsed="false">
      <c r="A17" s="25" t="n">
        <f aca="false">A14+1</f>
        <v>44770</v>
      </c>
      <c r="B17" s="26" t="s">
        <v>8</v>
      </c>
      <c r="C17" s="36"/>
    </row>
    <row r="18" s="17" customFormat="true" ht="24.75" hidden="false" customHeight="true" outlineLevel="0" collapsed="false">
      <c r="A18" s="28" t="s">
        <v>13</v>
      </c>
      <c r="B18" s="19" t="s">
        <v>3</v>
      </c>
      <c r="C18" s="37"/>
    </row>
    <row r="19" s="17" customFormat="true" ht="24.75" hidden="false" customHeight="true" outlineLevel="0" collapsed="false">
      <c r="A19" s="28"/>
      <c r="B19" s="30" t="s">
        <v>12</v>
      </c>
      <c r="C19" s="38"/>
    </row>
    <row r="20" s="17" customFormat="true" ht="24.75" hidden="false" customHeight="true" outlineLevel="0" collapsed="false">
      <c r="A20" s="25" t="n">
        <f aca="false">A17+1</f>
        <v>44771</v>
      </c>
      <c r="B20" s="26" t="s">
        <v>8</v>
      </c>
      <c r="C20" s="27" t="s">
        <v>14</v>
      </c>
    </row>
    <row r="21" s="17" customFormat="true" ht="24.75" hidden="false" customHeight="true" outlineLevel="0" collapsed="false">
      <c r="A21" s="28" t="s">
        <v>15</v>
      </c>
      <c r="B21" s="19" t="s">
        <v>3</v>
      </c>
      <c r="C21" s="39"/>
    </row>
    <row r="22" s="17" customFormat="true" ht="24.75" hidden="false" customHeight="true" outlineLevel="0" collapsed="false">
      <c r="A22" s="28"/>
      <c r="B22" s="30" t="s">
        <v>4</v>
      </c>
      <c r="C22" s="40"/>
    </row>
    <row r="23" s="17" customFormat="true" ht="24.75" hidden="false" customHeight="true" outlineLevel="0" collapsed="false">
      <c r="A23" s="41" t="n">
        <f aca="false">A20+1</f>
        <v>44772</v>
      </c>
      <c r="B23" s="42" t="s">
        <v>16</v>
      </c>
      <c r="C23" s="27" t="s">
        <v>17</v>
      </c>
      <c r="E23" s="3"/>
      <c r="F23" s="3"/>
    </row>
    <row r="24" customFormat="false" ht="24.75" hidden="false" customHeight="true" outlineLevel="0" collapsed="false">
      <c r="A24" s="28" t="s">
        <v>18</v>
      </c>
      <c r="B24" s="43" t="s">
        <v>19</v>
      </c>
      <c r="C24" s="44"/>
    </row>
    <row r="25" customFormat="false" ht="25.5" hidden="false" customHeight="true" outlineLevel="0" collapsed="false">
      <c r="A25" s="28"/>
      <c r="B25" s="45" t="s">
        <v>20</v>
      </c>
      <c r="C25" s="38"/>
    </row>
    <row r="26" customFormat="false" ht="24.75" hidden="false" customHeight="true" outlineLevel="0" collapsed="false">
      <c r="A26" s="41" t="n">
        <f aca="false">A23+1</f>
        <v>44773</v>
      </c>
      <c r="B26" s="46" t="s">
        <v>8</v>
      </c>
      <c r="C26" s="27"/>
    </row>
    <row r="27" customFormat="false" ht="21" hidden="false" customHeight="true" outlineLevel="0" collapsed="false">
      <c r="A27" s="47" t="s">
        <v>21</v>
      </c>
      <c r="B27" s="47"/>
      <c r="C27" s="48"/>
    </row>
    <row r="28" customFormat="false" ht="16.5" hidden="false" customHeight="false" outlineLevel="0" collapsed="false">
      <c r="A28" s="49"/>
    </row>
    <row r="30" customFormat="false" ht="15.75" hidden="false" customHeight="false" outlineLevel="0" collapsed="false">
      <c r="A30" s="49"/>
    </row>
    <row r="31" customFormat="false" ht="15.75" hidden="false" customHeight="false" outlineLevel="0" collapsed="false">
      <c r="A31" s="49"/>
    </row>
    <row r="32" customFormat="false" ht="15.75" hidden="false" customHeight="false" outlineLevel="0" collapsed="false">
      <c r="A32" s="49"/>
    </row>
    <row r="33" customFormat="false" ht="15.75" hidden="false" customHeight="false" outlineLevel="0" collapsed="false">
      <c r="A33" s="49"/>
    </row>
    <row r="34" customFormat="false" ht="15.75" hidden="false" customHeight="false" outlineLevel="0" collapsed="false">
      <c r="C34" s="3" t="s">
        <v>22</v>
      </c>
    </row>
    <row r="37" customFormat="false" ht="16.5" hidden="false" customHeight="true" outlineLevel="0" collapsed="false"/>
    <row r="39" customFormat="false" ht="3.75" hidden="false" customHeight="true" outlineLevel="0" collapsed="false"/>
    <row r="41" customFormat="false" ht="29.25" hidden="false" customHeight="true" outlineLevel="0" collapsed="false">
      <c r="C41" s="50" t="s">
        <v>23</v>
      </c>
    </row>
    <row r="43" customFormat="false" ht="13.5" hidden="false" customHeight="true" outlineLevel="0" collapsed="false"/>
  </sheetData>
  <mergeCells count="10">
    <mergeCell ref="A1:C1"/>
    <mergeCell ref="A2:C2"/>
    <mergeCell ref="A6:A7"/>
    <mergeCell ref="A9:A10"/>
    <mergeCell ref="A12:A13"/>
    <mergeCell ref="A15:A16"/>
    <mergeCell ref="A18:A19"/>
    <mergeCell ref="A21:A22"/>
    <mergeCell ref="A24:A25"/>
    <mergeCell ref="A27:B27"/>
  </mergeCells>
  <printOptions headings="false" gridLines="false" gridLinesSet="true" horizontalCentered="false" verticalCentered="false"/>
  <pageMargins left="0.25" right="0.25" top="0.4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99"/>
    <col collapsed="false" customWidth="true" hidden="false" outlineLevel="0" max="2" min="2" style="52" width="19.14"/>
    <col collapsed="false" customWidth="true" hidden="false" outlineLevel="0" max="3" min="3" style="52" width="54.7"/>
    <col collapsed="false" customWidth="false" hidden="false" outlineLevel="0" max="257" min="4" style="52" width="9.14"/>
  </cols>
  <sheetData>
    <row r="1" customFormat="false" ht="30" hidden="false" customHeight="true" outlineLevel="0" collapsed="false">
      <c r="A1" s="53" t="s">
        <v>24</v>
      </c>
      <c r="B1" s="53"/>
      <c r="C1" s="53"/>
    </row>
    <row r="2" s="55" customFormat="true" ht="22.5" hidden="false" customHeight="true" outlineLevel="0" collapsed="false">
      <c r="A2" s="54" t="str">
        <f aca="false">"THỜI KHÓA BIỂU TỪ NGÀY "&amp;DAY(A7)&amp;"/"&amp;MONTH(A7)&amp;"/"&amp;YEAR(A7)&amp;" ĐẾN NGÀY "&amp;DAY(A25)&amp;"/"&amp;MONTH(A25)&amp;"/"&amp;YEAR(A25)</f>
        <v>THỜI KHÓA BIỂU TỪ NGÀY 25/7/2022 ĐẾN NGÀY 31/7/2022</v>
      </c>
      <c r="B2" s="54"/>
      <c r="C2" s="54"/>
    </row>
    <row r="3" s="55" customFormat="true" ht="15" hidden="false" customHeight="false" outlineLevel="0" collapsed="false">
      <c r="A3" s="56"/>
      <c r="B3" s="56"/>
      <c r="C3" s="57" t="s">
        <v>25</v>
      </c>
    </row>
    <row r="4" s="55" customFormat="true" ht="11.25" hidden="false" customHeight="true" outlineLevel="0" collapsed="false">
      <c r="A4" s="56"/>
      <c r="B4" s="56"/>
      <c r="C4" s="57"/>
    </row>
    <row r="5" s="55" customFormat="true" ht="21" hidden="false" customHeight="true" outlineLevel="0" collapsed="false">
      <c r="A5" s="58" t="s">
        <v>2</v>
      </c>
      <c r="B5" s="59" t="s">
        <v>3</v>
      </c>
      <c r="C5" s="60"/>
      <c r="G5" s="61"/>
      <c r="H5" s="61"/>
    </row>
    <row r="6" s="55" customFormat="true" ht="20.25" hidden="false" customHeight="true" outlineLevel="0" collapsed="false">
      <c r="A6" s="58"/>
      <c r="B6" s="62" t="s">
        <v>4</v>
      </c>
      <c r="C6" s="63"/>
      <c r="G6" s="61"/>
      <c r="H6" s="61"/>
    </row>
    <row r="7" s="55" customFormat="true" ht="18" hidden="false" customHeight="true" outlineLevel="0" collapsed="false">
      <c r="A7" s="64" t="n">
        <v>44767</v>
      </c>
      <c r="B7" s="65" t="s">
        <v>5</v>
      </c>
      <c r="C7" s="66" t="s">
        <v>26</v>
      </c>
      <c r="G7" s="67"/>
      <c r="H7" s="61"/>
    </row>
    <row r="8" s="55" customFormat="true" ht="17.25" hidden="false" customHeight="true" outlineLevel="0" collapsed="false">
      <c r="A8" s="58" t="s">
        <v>27</v>
      </c>
      <c r="B8" s="59" t="s">
        <v>3</v>
      </c>
      <c r="C8" s="68"/>
      <c r="G8" s="67"/>
      <c r="H8" s="61"/>
    </row>
    <row r="9" s="55" customFormat="true" ht="16.5" hidden="false" customHeight="true" outlineLevel="0" collapsed="false">
      <c r="A9" s="58"/>
      <c r="B9" s="62" t="s">
        <v>4</v>
      </c>
      <c r="C9" s="69"/>
      <c r="G9" s="61"/>
      <c r="H9" s="61"/>
    </row>
    <row r="10" s="55" customFormat="true" ht="24" hidden="false" customHeight="true" outlineLevel="0" collapsed="false">
      <c r="A10" s="64" t="n">
        <f aca="false">A7+1</f>
        <v>44768</v>
      </c>
      <c r="B10" s="65" t="s">
        <v>5</v>
      </c>
      <c r="C10" s="70" t="s">
        <v>28</v>
      </c>
    </row>
    <row r="11" s="55" customFormat="true" ht="15" hidden="false" customHeight="true" outlineLevel="0" collapsed="false">
      <c r="A11" s="58" t="s">
        <v>29</v>
      </c>
      <c r="B11" s="59" t="s">
        <v>3</v>
      </c>
      <c r="C11" s="68"/>
    </row>
    <row r="12" s="55" customFormat="true" ht="28.5" hidden="false" customHeight="true" outlineLevel="0" collapsed="false">
      <c r="A12" s="58"/>
      <c r="B12" s="62" t="s">
        <v>4</v>
      </c>
      <c r="C12" s="71" t="s">
        <v>30</v>
      </c>
    </row>
    <row r="13" s="55" customFormat="true" ht="34.5" hidden="false" customHeight="true" outlineLevel="0" collapsed="false">
      <c r="A13" s="64" t="n">
        <f aca="false">A10+1</f>
        <v>44769</v>
      </c>
      <c r="B13" s="65" t="s">
        <v>5</v>
      </c>
      <c r="C13" s="66" t="s">
        <v>31</v>
      </c>
    </row>
    <row r="14" s="55" customFormat="true" ht="28.5" hidden="false" customHeight="true" outlineLevel="0" collapsed="false">
      <c r="A14" s="58" t="s">
        <v>11</v>
      </c>
      <c r="B14" s="59" t="s">
        <v>3</v>
      </c>
      <c r="C14" s="72"/>
    </row>
    <row r="15" s="55" customFormat="true" ht="43.5" hidden="false" customHeight="true" outlineLevel="0" collapsed="false">
      <c r="A15" s="58"/>
      <c r="B15" s="62" t="s">
        <v>4</v>
      </c>
      <c r="C15" s="73" t="s">
        <v>32</v>
      </c>
    </row>
    <row r="16" s="55" customFormat="true" ht="30.75" hidden="false" customHeight="true" outlineLevel="0" collapsed="false">
      <c r="A16" s="64" t="n">
        <f aca="false">A13+1</f>
        <v>44770</v>
      </c>
      <c r="B16" s="65" t="s">
        <v>5</v>
      </c>
      <c r="C16" s="70" t="s">
        <v>33</v>
      </c>
    </row>
    <row r="17" s="55" customFormat="true" ht="24" hidden="false" customHeight="true" outlineLevel="0" collapsed="false">
      <c r="A17" s="58" t="s">
        <v>13</v>
      </c>
      <c r="B17" s="59" t="s">
        <v>3</v>
      </c>
      <c r="C17" s="68"/>
    </row>
    <row r="18" s="55" customFormat="true" ht="27.75" hidden="false" customHeight="true" outlineLevel="0" collapsed="false">
      <c r="A18" s="58"/>
      <c r="B18" s="74" t="s">
        <v>4</v>
      </c>
      <c r="C18" s="75" t="s">
        <v>34</v>
      </c>
    </row>
    <row r="19" s="55" customFormat="true" ht="50.25" hidden="false" customHeight="true" outlineLevel="0" collapsed="false">
      <c r="A19" s="64" t="n">
        <f aca="false">A16+1</f>
        <v>44771</v>
      </c>
      <c r="B19" s="65" t="s">
        <v>5</v>
      </c>
      <c r="C19" s="76" t="s">
        <v>35</v>
      </c>
    </row>
    <row r="20" s="55" customFormat="true" ht="18.6" hidden="false" customHeight="true" outlineLevel="0" collapsed="false">
      <c r="A20" s="58" t="s">
        <v>15</v>
      </c>
      <c r="B20" s="59" t="s">
        <v>3</v>
      </c>
      <c r="C20" s="60"/>
    </row>
    <row r="21" s="55" customFormat="true" ht="20.25" hidden="false" customHeight="true" outlineLevel="0" collapsed="false">
      <c r="A21" s="58"/>
      <c r="B21" s="74" t="s">
        <v>4</v>
      </c>
      <c r="C21" s="77"/>
    </row>
    <row r="22" s="55" customFormat="true" ht="28.5" hidden="false" customHeight="true" outlineLevel="0" collapsed="false">
      <c r="A22" s="64" t="n">
        <f aca="false">A19+1</f>
        <v>44772</v>
      </c>
      <c r="B22" s="65" t="s">
        <v>5</v>
      </c>
      <c r="C22" s="70" t="s">
        <v>36</v>
      </c>
    </row>
    <row r="23" s="55" customFormat="true" ht="24.75" hidden="false" customHeight="true" outlineLevel="0" collapsed="false">
      <c r="A23" s="58" t="s">
        <v>18</v>
      </c>
      <c r="B23" s="59" t="s">
        <v>37</v>
      </c>
      <c r="C23" s="78"/>
    </row>
    <row r="24" s="55" customFormat="true" ht="23.25" hidden="false" customHeight="true" outlineLevel="0" collapsed="false">
      <c r="A24" s="58"/>
      <c r="B24" s="74" t="s">
        <v>4</v>
      </c>
      <c r="C24" s="79"/>
    </row>
    <row r="25" s="55" customFormat="true" ht="25.5" hidden="false" customHeight="true" outlineLevel="0" collapsed="false">
      <c r="A25" s="64" t="n">
        <f aca="false">A22+1</f>
        <v>44773</v>
      </c>
      <c r="B25" s="65" t="s">
        <v>5</v>
      </c>
      <c r="C25" s="80"/>
    </row>
    <row r="26" s="55" customFormat="true" ht="34.5" hidden="false" customHeight="true" outlineLevel="0" collapsed="false">
      <c r="A26" s="81" t="s">
        <v>38</v>
      </c>
      <c r="B26" s="81"/>
      <c r="C26" s="82"/>
    </row>
  </sheetData>
  <mergeCells count="13">
    <mergeCell ref="A1:C1"/>
    <mergeCell ref="A2:C2"/>
    <mergeCell ref="A3:B4"/>
    <mergeCell ref="C3:C4"/>
    <mergeCell ref="A5:A6"/>
    <mergeCell ref="G7:G8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0.670138888888889" right="0.25" top="0.5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3.41"/>
    <col collapsed="false" customWidth="true" hidden="false" outlineLevel="0" max="2" min="2" style="84" width="13.41"/>
    <col collapsed="false" customWidth="true" hidden="false" outlineLevel="0" max="3" min="3" style="85" width="38.28"/>
    <col collapsed="false" customWidth="true" hidden="false" outlineLevel="0" max="4" min="4" style="86" width="38.7"/>
    <col collapsed="false" customWidth="true" hidden="false" outlineLevel="0" max="5" min="5" style="87" width="18.85"/>
    <col collapsed="false" customWidth="false" hidden="false" outlineLevel="0" max="257" min="6" style="87" width="9.14"/>
  </cols>
  <sheetData>
    <row r="1" s="89" customFormat="true" ht="20.25" hidden="false" customHeight="true" outlineLevel="0" collapsed="false">
      <c r="A1" s="88" t="s">
        <v>39</v>
      </c>
      <c r="B1" s="88"/>
      <c r="C1" s="88"/>
      <c r="D1" s="88"/>
    </row>
    <row r="2" s="89" customFormat="true" ht="19.5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25/7/2022 ĐẾN NGÀY 31/7/2022</v>
      </c>
      <c r="B2" s="90"/>
      <c r="C2" s="90"/>
      <c r="D2" s="90"/>
    </row>
    <row r="3" s="93" customFormat="true" ht="15" hidden="false" customHeight="true" outlineLevel="0" collapsed="false">
      <c r="A3" s="91" t="s">
        <v>40</v>
      </c>
      <c r="B3" s="91"/>
      <c r="C3" s="92" t="s">
        <v>41</v>
      </c>
      <c r="D3" s="92" t="s">
        <v>42</v>
      </c>
    </row>
    <row r="4" s="93" customFormat="true" ht="17.25" hidden="false" customHeight="true" outlineLevel="0" collapsed="false">
      <c r="A4" s="91"/>
      <c r="B4" s="91"/>
      <c r="C4" s="92"/>
      <c r="D4" s="92"/>
    </row>
    <row r="5" s="89" customFormat="true" ht="19.5" hidden="false" customHeight="true" outlineLevel="0" collapsed="false">
      <c r="A5" s="94" t="s">
        <v>2</v>
      </c>
      <c r="B5" s="95" t="s">
        <v>3</v>
      </c>
      <c r="C5" s="96"/>
      <c r="D5" s="96"/>
      <c r="E5" s="97"/>
    </row>
    <row r="6" s="89" customFormat="true" ht="20.25" hidden="false" customHeight="true" outlineLevel="0" collapsed="false">
      <c r="A6" s="94"/>
      <c r="B6" s="98" t="s">
        <v>4</v>
      </c>
      <c r="C6" s="99"/>
      <c r="D6" s="99"/>
      <c r="E6" s="97"/>
    </row>
    <row r="7" s="89" customFormat="true" ht="24.75" hidden="false" customHeight="true" outlineLevel="0" collapsed="false">
      <c r="A7" s="100" t="n">
        <v>44767</v>
      </c>
      <c r="B7" s="101" t="s">
        <v>5</v>
      </c>
      <c r="C7" s="102" t="s">
        <v>43</v>
      </c>
      <c r="D7" s="102" t="s">
        <v>43</v>
      </c>
      <c r="E7" s="97"/>
    </row>
    <row r="8" s="89" customFormat="true" ht="21" hidden="false" customHeight="true" outlineLevel="0" collapsed="false">
      <c r="A8" s="103" t="s">
        <v>27</v>
      </c>
      <c r="B8" s="104" t="s">
        <v>3</v>
      </c>
      <c r="C8" s="105"/>
      <c r="D8" s="105"/>
      <c r="E8" s="97"/>
    </row>
    <row r="9" s="89" customFormat="true" ht="21.75" hidden="false" customHeight="true" outlineLevel="0" collapsed="false">
      <c r="A9" s="103"/>
      <c r="B9" s="98" t="s">
        <v>4</v>
      </c>
      <c r="C9" s="106"/>
      <c r="D9" s="106"/>
      <c r="E9" s="97"/>
    </row>
    <row r="10" s="89" customFormat="true" ht="24" hidden="false" customHeight="true" outlineLevel="0" collapsed="false">
      <c r="A10" s="100" t="n">
        <f aca="false">A7+1</f>
        <v>44768</v>
      </c>
      <c r="B10" s="101" t="s">
        <v>5</v>
      </c>
      <c r="C10" s="107"/>
      <c r="D10" s="107"/>
    </row>
    <row r="11" s="89" customFormat="true" ht="23.25" hidden="false" customHeight="true" outlineLevel="0" collapsed="false">
      <c r="A11" s="94" t="s">
        <v>29</v>
      </c>
      <c r="B11" s="104" t="s">
        <v>3</v>
      </c>
      <c r="C11" s="105"/>
      <c r="D11" s="105"/>
    </row>
    <row r="12" s="89" customFormat="true" ht="31.5" hidden="false" customHeight="true" outlineLevel="0" collapsed="false">
      <c r="A12" s="94"/>
      <c r="B12" s="98" t="s">
        <v>4</v>
      </c>
      <c r="C12" s="108" t="s">
        <v>44</v>
      </c>
      <c r="D12" s="108" t="s">
        <v>44</v>
      </c>
      <c r="E12" s="97"/>
    </row>
    <row r="13" s="89" customFormat="true" ht="32.25" hidden="false" customHeight="true" outlineLevel="0" collapsed="false">
      <c r="A13" s="100" t="n">
        <f aca="false">A10+1</f>
        <v>44769</v>
      </c>
      <c r="B13" s="101" t="s">
        <v>5</v>
      </c>
      <c r="C13" s="102" t="s">
        <v>45</v>
      </c>
      <c r="D13" s="102" t="s">
        <v>45</v>
      </c>
    </row>
    <row r="14" s="89" customFormat="true" ht="24" hidden="false" customHeight="true" outlineLevel="0" collapsed="false">
      <c r="A14" s="94" t="s">
        <v>11</v>
      </c>
      <c r="B14" s="104" t="s">
        <v>3</v>
      </c>
      <c r="C14" s="109"/>
      <c r="D14" s="109"/>
    </row>
    <row r="15" s="89" customFormat="true" ht="49.5" hidden="false" customHeight="true" outlineLevel="0" collapsed="false">
      <c r="A15" s="94"/>
      <c r="B15" s="98" t="s">
        <v>4</v>
      </c>
      <c r="C15" s="110" t="s">
        <v>46</v>
      </c>
      <c r="D15" s="110" t="s">
        <v>46</v>
      </c>
    </row>
    <row r="16" s="89" customFormat="true" ht="29.25" hidden="false" customHeight="true" outlineLevel="0" collapsed="false">
      <c r="A16" s="100" t="n">
        <f aca="false">A13+1</f>
        <v>44770</v>
      </c>
      <c r="B16" s="101" t="s">
        <v>5</v>
      </c>
      <c r="C16" s="102"/>
      <c r="D16" s="102"/>
    </row>
    <row r="17" s="89" customFormat="true" ht="24" hidden="false" customHeight="true" outlineLevel="0" collapsed="false">
      <c r="A17" s="94" t="s">
        <v>13</v>
      </c>
      <c r="B17" s="111" t="s">
        <v>3</v>
      </c>
      <c r="C17" s="105"/>
      <c r="D17" s="105"/>
    </row>
    <row r="18" s="89" customFormat="true" ht="25.5" hidden="false" customHeight="true" outlineLevel="0" collapsed="false">
      <c r="A18" s="94"/>
      <c r="B18" s="112" t="s">
        <v>4</v>
      </c>
      <c r="C18" s="110"/>
      <c r="D18" s="110"/>
    </row>
    <row r="19" s="89" customFormat="true" ht="54" hidden="false" customHeight="true" outlineLevel="0" collapsed="false">
      <c r="A19" s="100" t="n">
        <f aca="false">A16+1</f>
        <v>44771</v>
      </c>
      <c r="B19" s="101" t="s">
        <v>5</v>
      </c>
      <c r="C19" s="113" t="s">
        <v>47</v>
      </c>
      <c r="D19" s="113" t="s">
        <v>47</v>
      </c>
    </row>
    <row r="20" s="89" customFormat="true" ht="25.5" hidden="false" customHeight="true" outlineLevel="0" collapsed="false">
      <c r="A20" s="94" t="s">
        <v>15</v>
      </c>
      <c r="B20" s="95" t="s">
        <v>3</v>
      </c>
      <c r="C20" s="114"/>
      <c r="D20" s="114"/>
    </row>
    <row r="21" s="89" customFormat="true" ht="30.75" hidden="false" customHeight="true" outlineLevel="0" collapsed="false">
      <c r="A21" s="94"/>
      <c r="B21" s="112" t="s">
        <v>4</v>
      </c>
      <c r="C21" s="115" t="s">
        <v>48</v>
      </c>
      <c r="D21" s="115" t="s">
        <v>49</v>
      </c>
    </row>
    <row r="22" s="89" customFormat="true" ht="31.5" hidden="false" customHeight="true" outlineLevel="0" collapsed="false">
      <c r="A22" s="100" t="n">
        <f aca="false">A19+1</f>
        <v>44772</v>
      </c>
      <c r="B22" s="101" t="s">
        <v>5</v>
      </c>
      <c r="C22" s="116" t="s">
        <v>50</v>
      </c>
      <c r="D22" s="116" t="s">
        <v>51</v>
      </c>
    </row>
    <row r="23" s="89" customFormat="true" ht="30" hidden="false" customHeight="true" outlineLevel="0" collapsed="false">
      <c r="A23" s="117" t="s">
        <v>18</v>
      </c>
      <c r="B23" s="95" t="s">
        <v>37</v>
      </c>
      <c r="C23" s="114" t="s">
        <v>52</v>
      </c>
      <c r="D23" s="114" t="s">
        <v>53</v>
      </c>
    </row>
    <row r="24" s="89" customFormat="true" ht="30.75" hidden="false" customHeight="true" outlineLevel="0" collapsed="false">
      <c r="A24" s="117"/>
      <c r="B24" s="112" t="s">
        <v>4</v>
      </c>
      <c r="C24" s="114" t="s">
        <v>54</v>
      </c>
      <c r="D24" s="114" t="s">
        <v>55</v>
      </c>
    </row>
    <row r="25" s="89" customFormat="true" ht="25.5" hidden="false" customHeight="true" outlineLevel="0" collapsed="false">
      <c r="A25" s="100" t="n">
        <f aca="false">A22+1</f>
        <v>44773</v>
      </c>
      <c r="B25" s="101" t="s">
        <v>5</v>
      </c>
      <c r="C25" s="118"/>
      <c r="D25" s="118"/>
    </row>
    <row r="26" s="93" customFormat="true" ht="30.75" hidden="false" customHeight="true" outlineLevel="0" collapsed="false">
      <c r="A26" s="119" t="s">
        <v>56</v>
      </c>
      <c r="B26" s="119"/>
      <c r="C26" s="102"/>
      <c r="D26" s="102"/>
    </row>
    <row r="27" s="93" customFormat="true" ht="33" hidden="false" customHeight="true" outlineLevel="0" collapsed="false">
      <c r="A27" s="120"/>
      <c r="B27" s="120"/>
      <c r="C27" s="121"/>
      <c r="D27" s="122" t="n">
        <v>9</v>
      </c>
    </row>
    <row r="28" s="93" customFormat="true" ht="39.75" hidden="false" customHeight="true" outlineLevel="0" collapsed="false">
      <c r="A28" s="120"/>
      <c r="B28" s="120"/>
      <c r="C28" s="114" t="s">
        <v>57</v>
      </c>
      <c r="D28" s="114" t="s">
        <v>58</v>
      </c>
    </row>
    <row r="29" s="93" customFormat="true" ht="32.25" hidden="false" customHeight="true" outlineLevel="0" collapsed="false">
      <c r="A29" s="120"/>
      <c r="B29" s="120"/>
      <c r="C29" s="114" t="s">
        <v>59</v>
      </c>
      <c r="D29" s="114" t="s">
        <v>60</v>
      </c>
    </row>
    <row r="30" s="93" customFormat="true" ht="32.25" hidden="false" customHeight="true" outlineLevel="0" collapsed="false">
      <c r="A30" s="120"/>
      <c r="B30" s="120"/>
      <c r="C30" s="114" t="s">
        <v>61</v>
      </c>
      <c r="D30" s="114" t="s">
        <v>61</v>
      </c>
    </row>
    <row r="31" s="93" customFormat="true" ht="33.75" hidden="false" customHeight="true" outlineLevel="0" collapsed="false">
      <c r="A31" s="123"/>
      <c r="B31" s="123"/>
      <c r="C31" s="114" t="s">
        <v>62</v>
      </c>
      <c r="D31" s="114" t="s">
        <v>62</v>
      </c>
    </row>
    <row r="32" s="93" customFormat="true" ht="24.75" hidden="false" customHeight="true" outlineLevel="0" collapsed="false">
      <c r="A32" s="123"/>
      <c r="B32" s="123"/>
      <c r="C32" s="114" t="s">
        <v>63</v>
      </c>
      <c r="D32" s="114" t="s">
        <v>64</v>
      </c>
    </row>
    <row r="33" s="93" customFormat="true" ht="30.75" hidden="false" customHeight="true" outlineLevel="0" collapsed="false">
      <c r="A33" s="123"/>
      <c r="B33" s="123"/>
      <c r="C33" s="114" t="s">
        <v>65</v>
      </c>
      <c r="D33" s="124"/>
    </row>
    <row r="34" s="93" customFormat="true" ht="17.25" hidden="false" customHeight="true" outlineLevel="0" collapsed="false">
      <c r="A34" s="123"/>
      <c r="B34" s="123"/>
      <c r="C34" s="125"/>
      <c r="D34" s="126"/>
    </row>
    <row r="35" s="93" customFormat="true" ht="33" hidden="false" customHeight="true" outlineLevel="0" collapsed="false">
      <c r="A35" s="123"/>
      <c r="B35" s="123"/>
      <c r="C35" s="127" t="s">
        <v>66</v>
      </c>
      <c r="D35" s="127" t="s">
        <v>66</v>
      </c>
    </row>
    <row r="36" s="93" customFormat="true" ht="33.75" hidden="false" customHeight="true" outlineLevel="0" collapsed="false">
      <c r="A36" s="123"/>
      <c r="B36" s="123"/>
      <c r="C36" s="125"/>
      <c r="D36" s="125"/>
    </row>
    <row r="37" s="93" customFormat="true" ht="33.75" hidden="false" customHeight="true" outlineLevel="0" collapsed="false">
      <c r="A37" s="123"/>
      <c r="B37" s="123"/>
      <c r="C37" s="114" t="s">
        <v>67</v>
      </c>
      <c r="D37" s="114" t="s">
        <v>68</v>
      </c>
    </row>
    <row r="38" s="93" customFormat="true" ht="43.5" hidden="false" customHeight="true" outlineLevel="0" collapsed="false">
      <c r="A38" s="123"/>
      <c r="B38" s="123"/>
      <c r="C38" s="114" t="s">
        <v>69</v>
      </c>
      <c r="D38" s="114" t="s">
        <v>70</v>
      </c>
    </row>
    <row r="39" s="93" customFormat="true" ht="33.75" hidden="false" customHeight="true" outlineLevel="0" collapsed="false">
      <c r="A39" s="123"/>
      <c r="B39" s="123"/>
      <c r="C39" s="124"/>
      <c r="D39" s="124"/>
    </row>
    <row r="40" s="93" customFormat="true" ht="30.75" hidden="false" customHeight="true" outlineLevel="0" collapsed="false">
      <c r="A40" s="123"/>
      <c r="B40" s="123"/>
      <c r="C40" s="128"/>
      <c r="D40" s="128"/>
    </row>
    <row r="41" s="93" customFormat="true" ht="35.25" hidden="false" customHeight="true" outlineLevel="0" collapsed="false">
      <c r="A41" s="123"/>
      <c r="B41" s="123"/>
      <c r="C41" s="99"/>
      <c r="D41" s="99"/>
    </row>
    <row r="42" s="93" customFormat="true" ht="30.75" hidden="false" customHeight="true" outlineLevel="0" collapsed="false">
      <c r="A42" s="123"/>
      <c r="B42" s="123"/>
      <c r="C42" s="124"/>
      <c r="D42" s="124"/>
    </row>
    <row r="43" s="93" customFormat="true" ht="29.25" hidden="false" customHeight="true" outlineLevel="0" collapsed="false">
      <c r="A43" s="123"/>
      <c r="B43" s="123"/>
      <c r="C43" s="124"/>
      <c r="D43" s="124"/>
    </row>
    <row r="44" s="93" customFormat="true" ht="29.25" hidden="false" customHeight="true" outlineLevel="0" collapsed="false">
      <c r="A44" s="123"/>
      <c r="B44" s="123"/>
      <c r="C44" s="124"/>
      <c r="D44" s="129"/>
    </row>
    <row r="45" s="93" customFormat="true" ht="29.25" hidden="false" customHeight="true" outlineLevel="0" collapsed="false">
      <c r="A45" s="123"/>
      <c r="B45" s="123"/>
      <c r="C45" s="125"/>
      <c r="D45" s="129"/>
    </row>
    <row r="46" s="93" customFormat="true" ht="29.25" hidden="false" customHeight="true" outlineLevel="0" collapsed="false">
      <c r="A46" s="130"/>
      <c r="B46" s="130"/>
      <c r="C46" s="131"/>
      <c r="D46" s="132"/>
    </row>
    <row r="47" s="93" customFormat="true" ht="31.5" hidden="false" customHeight="true" outlineLevel="0" collapsed="false">
      <c r="A47" s="130"/>
      <c r="B47" s="130"/>
      <c r="C47" s="131"/>
      <c r="D47" s="129"/>
    </row>
    <row r="48" s="93" customFormat="true" ht="39" hidden="false" customHeight="true" outlineLevel="0" collapsed="false">
      <c r="A48" s="130"/>
      <c r="B48" s="130"/>
      <c r="C48" s="131"/>
      <c r="D48" s="133"/>
    </row>
    <row r="49" s="93" customFormat="true" ht="41.25" hidden="false" customHeight="true" outlineLevel="0" collapsed="false">
      <c r="A49" s="130"/>
      <c r="B49" s="130"/>
      <c r="C49" s="131"/>
      <c r="D49" s="134"/>
    </row>
    <row r="50" s="93" customFormat="true" ht="27.75" hidden="false" customHeight="true" outlineLevel="0" collapsed="false">
      <c r="A50" s="130"/>
      <c r="B50" s="130"/>
      <c r="C50" s="131"/>
      <c r="D50" s="129"/>
    </row>
    <row r="51" s="93" customFormat="true" ht="31.5" hidden="false" customHeight="true" outlineLevel="0" collapsed="false">
      <c r="A51" s="130"/>
      <c r="B51" s="130"/>
      <c r="C51" s="131"/>
      <c r="D51" s="135"/>
    </row>
    <row r="52" s="93" customFormat="true" ht="33.75" hidden="false" customHeight="true" outlineLevel="0" collapsed="false">
      <c r="A52" s="130"/>
      <c r="B52" s="130"/>
      <c r="C52" s="131"/>
      <c r="D52" s="135"/>
    </row>
    <row r="53" s="93" customFormat="true" ht="35.25" hidden="false" customHeight="true" outlineLevel="0" collapsed="false">
      <c r="A53" s="130"/>
      <c r="B53" s="130"/>
      <c r="C53" s="131"/>
      <c r="D53" s="135"/>
    </row>
    <row r="54" s="93" customFormat="true" ht="36" hidden="false" customHeight="true" outlineLevel="0" collapsed="false">
      <c r="A54" s="130"/>
      <c r="B54" s="130"/>
      <c r="C54" s="131"/>
      <c r="D54" s="135"/>
    </row>
    <row r="55" s="93" customFormat="true" ht="41.25" hidden="false" customHeight="true" outlineLevel="0" collapsed="false">
      <c r="A55" s="130"/>
      <c r="B55" s="130"/>
      <c r="C55" s="131"/>
      <c r="D55" s="135"/>
    </row>
    <row r="56" s="93" customFormat="true" ht="42" hidden="false" customHeight="true" outlineLevel="0" collapsed="false">
      <c r="A56" s="130"/>
      <c r="B56" s="130"/>
      <c r="C56" s="131"/>
      <c r="D56" s="135"/>
    </row>
    <row r="57" s="93" customFormat="true" ht="41.25" hidden="false" customHeight="true" outlineLevel="0" collapsed="false">
      <c r="A57" s="130"/>
      <c r="B57" s="136"/>
      <c r="C57" s="137"/>
      <c r="D57" s="135"/>
    </row>
    <row r="58" s="93" customFormat="true" ht="28.5" hidden="false" customHeight="true" outlineLevel="0" collapsed="false">
      <c r="A58" s="130"/>
      <c r="B58" s="136"/>
      <c r="C58" s="137"/>
      <c r="D58" s="132"/>
    </row>
    <row r="59" s="93" customFormat="true" ht="51" hidden="false" customHeight="true" outlineLevel="0" collapsed="false">
      <c r="A59" s="130"/>
      <c r="B59" s="136"/>
      <c r="C59" s="137"/>
      <c r="D59" s="138"/>
    </row>
    <row r="60" s="93" customFormat="true" ht="36.75" hidden="false" customHeight="true" outlineLevel="0" collapsed="false">
      <c r="A60" s="130"/>
      <c r="B60" s="136"/>
      <c r="C60" s="137"/>
      <c r="D60" s="132"/>
    </row>
    <row r="61" s="93" customFormat="true" ht="67.5" hidden="false" customHeight="true" outlineLevel="0" collapsed="false">
      <c r="A61" s="130"/>
      <c r="B61" s="136"/>
      <c r="C61" s="137"/>
      <c r="D61" s="132"/>
    </row>
    <row r="62" s="93" customFormat="true" ht="41.25" hidden="false" customHeight="true" outlineLevel="0" collapsed="false">
      <c r="A62" s="130"/>
      <c r="B62" s="136"/>
      <c r="C62" s="137"/>
      <c r="D62" s="135"/>
    </row>
    <row r="63" s="93" customFormat="true" ht="42.75" hidden="false" customHeight="true" outlineLevel="0" collapsed="false">
      <c r="A63" s="130"/>
      <c r="B63" s="136"/>
      <c r="C63" s="137"/>
      <c r="D63" s="139"/>
    </row>
    <row r="64" s="93" customFormat="true" ht="51.75" hidden="false" customHeight="true" outlineLevel="0" collapsed="false">
      <c r="A64" s="130"/>
      <c r="B64" s="136"/>
      <c r="C64" s="137"/>
      <c r="D64" s="135"/>
    </row>
    <row r="65" s="93" customFormat="true" ht="45" hidden="false" customHeight="true" outlineLevel="0" collapsed="false">
      <c r="A65" s="130"/>
      <c r="B65" s="136"/>
      <c r="C65" s="137"/>
      <c r="D65" s="135"/>
    </row>
    <row r="66" s="93" customFormat="true" ht="54.75" hidden="false" customHeight="true" outlineLevel="0" collapsed="false">
      <c r="A66" s="130"/>
      <c r="B66" s="136"/>
      <c r="C66" s="137"/>
      <c r="D66" s="135"/>
    </row>
    <row r="67" s="93" customFormat="true" ht="64.5" hidden="false" customHeight="true" outlineLevel="0" collapsed="false">
      <c r="A67" s="130"/>
      <c r="B67" s="136"/>
      <c r="C67" s="137"/>
      <c r="D67" s="135"/>
    </row>
    <row r="68" s="93" customFormat="true" ht="66" hidden="false" customHeight="true" outlineLevel="0" collapsed="false">
      <c r="A68" s="130"/>
      <c r="B68" s="136"/>
      <c r="C68" s="137"/>
      <c r="D68" s="135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3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</mergeCells>
  <printOptions headings="false" gridLines="false" gridLinesSet="true" horizontalCentered="false" verticalCentered="false"/>
  <pageMargins left="2.02986111111111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3.41"/>
    <col collapsed="false" customWidth="true" hidden="false" outlineLevel="0" max="2" min="2" style="84" width="13.41"/>
    <col collapsed="false" customWidth="true" hidden="false" outlineLevel="0" max="3" min="3" style="85" width="33.7"/>
    <col collapsed="false" customWidth="true" hidden="false" outlineLevel="0" max="5" min="4" style="86" width="33.99"/>
    <col collapsed="false" customWidth="true" hidden="false" outlineLevel="0" max="6" min="6" style="87" width="18.85"/>
    <col collapsed="false" customWidth="false" hidden="false" outlineLevel="0" max="257" min="7" style="87" width="9.14"/>
  </cols>
  <sheetData>
    <row r="1" s="89" customFormat="true" ht="19.5" hidden="false" customHeight="true" outlineLevel="0" collapsed="false">
      <c r="A1" s="88" t="s">
        <v>71</v>
      </c>
      <c r="B1" s="88"/>
      <c r="C1" s="88"/>
      <c r="D1" s="88"/>
      <c r="E1" s="88"/>
    </row>
    <row r="2" s="89" customFormat="true" ht="24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25/7/2022 ĐẾN NGÀY 31/7/2022</v>
      </c>
      <c r="B2" s="90"/>
      <c r="C2" s="90"/>
      <c r="D2" s="90"/>
      <c r="E2" s="90"/>
    </row>
    <row r="3" s="93" customFormat="true" ht="15" hidden="false" customHeight="true" outlineLevel="0" collapsed="false">
      <c r="A3" s="91" t="s">
        <v>40</v>
      </c>
      <c r="B3" s="91"/>
      <c r="C3" s="92" t="s">
        <v>72</v>
      </c>
      <c r="D3" s="92" t="s">
        <v>73</v>
      </c>
      <c r="E3" s="92" t="s">
        <v>74</v>
      </c>
    </row>
    <row r="4" s="93" customFormat="true" ht="17.25" hidden="false" customHeight="true" outlineLevel="0" collapsed="false">
      <c r="A4" s="91"/>
      <c r="B4" s="91"/>
      <c r="C4" s="92"/>
      <c r="D4" s="92"/>
      <c r="E4" s="92"/>
    </row>
    <row r="5" s="89" customFormat="true" ht="30" hidden="false" customHeight="true" outlineLevel="0" collapsed="false">
      <c r="A5" s="94" t="s">
        <v>2</v>
      </c>
      <c r="B5" s="95" t="s">
        <v>3</v>
      </c>
      <c r="C5" s="140" t="s">
        <v>75</v>
      </c>
      <c r="D5" s="140" t="s">
        <v>75</v>
      </c>
      <c r="E5" s="140" t="s">
        <v>75</v>
      </c>
      <c r="F5" s="97"/>
    </row>
    <row r="6" s="89" customFormat="true" ht="32.25" hidden="false" customHeight="true" outlineLevel="0" collapsed="false">
      <c r="A6" s="94"/>
      <c r="B6" s="98" t="s">
        <v>4</v>
      </c>
      <c r="C6" s="141" t="s">
        <v>75</v>
      </c>
      <c r="D6" s="141" t="s">
        <v>75</v>
      </c>
      <c r="E6" s="141" t="s">
        <v>75</v>
      </c>
      <c r="F6" s="97"/>
    </row>
    <row r="7" s="89" customFormat="true" ht="24.75" hidden="false" customHeight="true" outlineLevel="0" collapsed="false">
      <c r="A7" s="100" t="n">
        <v>44767</v>
      </c>
      <c r="B7" s="142" t="s">
        <v>5</v>
      </c>
      <c r="C7" s="143"/>
      <c r="D7" s="143"/>
      <c r="E7" s="143"/>
      <c r="F7" s="97"/>
    </row>
    <row r="8" s="89" customFormat="true" ht="30.75" hidden="false" customHeight="true" outlineLevel="0" collapsed="false">
      <c r="A8" s="103" t="s">
        <v>27</v>
      </c>
      <c r="B8" s="104" t="s">
        <v>3</v>
      </c>
      <c r="C8" s="140" t="s">
        <v>75</v>
      </c>
      <c r="D8" s="140" t="s">
        <v>75</v>
      </c>
      <c r="E8" s="140" t="s">
        <v>75</v>
      </c>
      <c r="F8" s="97"/>
    </row>
    <row r="9" s="89" customFormat="true" ht="26.25" hidden="false" customHeight="true" outlineLevel="0" collapsed="false">
      <c r="A9" s="103"/>
      <c r="B9" s="98" t="s">
        <v>4</v>
      </c>
      <c r="C9" s="141" t="s">
        <v>75</v>
      </c>
      <c r="D9" s="141" t="s">
        <v>75</v>
      </c>
      <c r="E9" s="141" t="s">
        <v>75</v>
      </c>
      <c r="F9" s="97"/>
    </row>
    <row r="10" s="89" customFormat="true" ht="21" hidden="false" customHeight="true" outlineLevel="0" collapsed="false">
      <c r="A10" s="100" t="n">
        <f aca="false">A7+1</f>
        <v>44768</v>
      </c>
      <c r="B10" s="101" t="s">
        <v>5</v>
      </c>
      <c r="C10" s="144"/>
      <c r="D10" s="144"/>
      <c r="E10" s="144"/>
    </row>
    <row r="11" s="89" customFormat="true" ht="22.5" hidden="false" customHeight="true" outlineLevel="0" collapsed="false">
      <c r="A11" s="94" t="s">
        <v>29</v>
      </c>
      <c r="B11" s="104" t="s">
        <v>3</v>
      </c>
      <c r="C11" s="140" t="s">
        <v>75</v>
      </c>
      <c r="D11" s="140" t="s">
        <v>75</v>
      </c>
      <c r="E11" s="140" t="s">
        <v>75</v>
      </c>
    </row>
    <row r="12" s="89" customFormat="true" ht="21" hidden="false" customHeight="true" outlineLevel="0" collapsed="false">
      <c r="A12" s="94"/>
      <c r="B12" s="98" t="s">
        <v>4</v>
      </c>
      <c r="C12" s="141" t="s">
        <v>75</v>
      </c>
      <c r="D12" s="141" t="s">
        <v>75</v>
      </c>
      <c r="E12" s="141" t="s">
        <v>75</v>
      </c>
      <c r="F12" s="97"/>
    </row>
    <row r="13" s="89" customFormat="true" ht="23.25" hidden="false" customHeight="true" outlineLevel="0" collapsed="false">
      <c r="A13" s="100" t="n">
        <f aca="false">A10+1</f>
        <v>44769</v>
      </c>
      <c r="B13" s="101" t="s">
        <v>5</v>
      </c>
      <c r="C13" s="145"/>
      <c r="D13" s="145"/>
      <c r="E13" s="145"/>
    </row>
    <row r="14" s="89" customFormat="true" ht="21.75" hidden="false" customHeight="true" outlineLevel="0" collapsed="false">
      <c r="A14" s="94" t="s">
        <v>11</v>
      </c>
      <c r="B14" s="104" t="s">
        <v>3</v>
      </c>
      <c r="C14" s="140" t="s">
        <v>75</v>
      </c>
      <c r="D14" s="140" t="s">
        <v>75</v>
      </c>
      <c r="E14" s="140" t="s">
        <v>75</v>
      </c>
    </row>
    <row r="15" s="89" customFormat="true" ht="24.75" hidden="false" customHeight="true" outlineLevel="0" collapsed="false">
      <c r="A15" s="94"/>
      <c r="B15" s="98" t="s">
        <v>4</v>
      </c>
      <c r="C15" s="141" t="s">
        <v>75</v>
      </c>
      <c r="D15" s="141" t="s">
        <v>75</v>
      </c>
      <c r="E15" s="141" t="s">
        <v>75</v>
      </c>
    </row>
    <row r="16" s="89" customFormat="true" ht="24" hidden="false" customHeight="true" outlineLevel="0" collapsed="false">
      <c r="A16" s="100" t="n">
        <f aca="false">A13+1</f>
        <v>44770</v>
      </c>
      <c r="B16" s="101" t="s">
        <v>5</v>
      </c>
      <c r="C16" s="146"/>
      <c r="D16" s="146"/>
      <c r="E16" s="146"/>
    </row>
    <row r="17" s="89" customFormat="true" ht="26.25" hidden="false" customHeight="true" outlineLevel="0" collapsed="false">
      <c r="A17" s="94" t="s">
        <v>13</v>
      </c>
      <c r="B17" s="111" t="s">
        <v>3</v>
      </c>
      <c r="C17" s="140" t="s">
        <v>75</v>
      </c>
      <c r="D17" s="140" t="s">
        <v>75</v>
      </c>
      <c r="E17" s="140" t="s">
        <v>75</v>
      </c>
    </row>
    <row r="18" s="89" customFormat="true" ht="26.25" hidden="false" customHeight="true" outlineLevel="0" collapsed="false">
      <c r="A18" s="94"/>
      <c r="B18" s="112" t="s">
        <v>4</v>
      </c>
      <c r="C18" s="141" t="s">
        <v>75</v>
      </c>
      <c r="D18" s="141" t="s">
        <v>75</v>
      </c>
      <c r="E18" s="141" t="s">
        <v>75</v>
      </c>
    </row>
    <row r="19" s="89" customFormat="true" ht="26.25" hidden="false" customHeight="true" outlineLevel="0" collapsed="false">
      <c r="A19" s="100" t="n">
        <f aca="false">A16+1</f>
        <v>44771</v>
      </c>
      <c r="B19" s="101" t="s">
        <v>5</v>
      </c>
      <c r="C19" s="102"/>
      <c r="D19" s="102"/>
      <c r="E19" s="102"/>
    </row>
    <row r="20" s="89" customFormat="true" ht="23.25" hidden="false" customHeight="true" outlineLevel="0" collapsed="false">
      <c r="A20" s="94" t="s">
        <v>15</v>
      </c>
      <c r="B20" s="95" t="s">
        <v>3</v>
      </c>
      <c r="C20" s="124"/>
      <c r="D20" s="124"/>
      <c r="E20" s="124"/>
    </row>
    <row r="21" s="89" customFormat="true" ht="23.25" hidden="false" customHeight="true" outlineLevel="0" collapsed="false">
      <c r="A21" s="94"/>
      <c r="B21" s="112" t="s">
        <v>4</v>
      </c>
      <c r="C21" s="124"/>
      <c r="D21" s="124"/>
      <c r="E21" s="124"/>
    </row>
    <row r="22" s="89" customFormat="true" ht="24" hidden="false" customHeight="true" outlineLevel="0" collapsed="false">
      <c r="A22" s="100" t="n">
        <f aca="false">A19+1</f>
        <v>44772</v>
      </c>
      <c r="B22" s="101" t="s">
        <v>5</v>
      </c>
      <c r="C22" s="145"/>
      <c r="D22" s="145"/>
      <c r="E22" s="145"/>
    </row>
    <row r="23" s="89" customFormat="true" ht="26.25" hidden="false" customHeight="true" outlineLevel="0" collapsed="false">
      <c r="A23" s="117" t="s">
        <v>18</v>
      </c>
      <c r="B23" s="95" t="s">
        <v>37</v>
      </c>
      <c r="C23" s="147"/>
      <c r="D23" s="147"/>
      <c r="E23" s="147"/>
    </row>
    <row r="24" s="89" customFormat="true" ht="25.5" hidden="false" customHeight="true" outlineLevel="0" collapsed="false">
      <c r="A24" s="117"/>
      <c r="B24" s="98" t="s">
        <v>4</v>
      </c>
      <c r="C24" s="148"/>
      <c r="D24" s="124"/>
      <c r="E24" s="124"/>
    </row>
    <row r="25" s="89" customFormat="true" ht="27.75" hidden="false" customHeight="true" outlineLevel="0" collapsed="false">
      <c r="A25" s="100" t="n">
        <f aca="false">A22+1</f>
        <v>44773</v>
      </c>
      <c r="B25" s="101" t="s">
        <v>5</v>
      </c>
      <c r="C25" s="118"/>
      <c r="D25" s="118"/>
      <c r="E25" s="118"/>
    </row>
    <row r="26" s="93" customFormat="true" ht="32.25" hidden="false" customHeight="true" outlineLevel="0" collapsed="false">
      <c r="A26" s="119" t="s">
        <v>56</v>
      </c>
      <c r="B26" s="119"/>
      <c r="C26" s="149"/>
      <c r="D26" s="149"/>
      <c r="E26" s="149"/>
    </row>
    <row r="27" s="93" customFormat="true" ht="28.5" hidden="false" customHeight="true" outlineLevel="0" collapsed="false">
      <c r="A27" s="120"/>
      <c r="B27" s="120"/>
      <c r="C27" s="121"/>
      <c r="D27" s="122" t="n">
        <v>9</v>
      </c>
      <c r="E27" s="122"/>
    </row>
    <row r="28" s="93" customFormat="true" ht="55.5" hidden="false" customHeight="true" outlineLevel="0" collapsed="false">
      <c r="A28" s="120"/>
      <c r="B28" s="120"/>
      <c r="C28" s="124" t="s">
        <v>76</v>
      </c>
      <c r="D28" s="124" t="s">
        <v>77</v>
      </c>
      <c r="E28" s="124" t="s">
        <v>78</v>
      </c>
    </row>
    <row r="29" s="93" customFormat="true" ht="32.25" hidden="false" customHeight="true" outlineLevel="0" collapsed="false">
      <c r="A29" s="120"/>
      <c r="B29" s="120"/>
      <c r="C29" s="124" t="s">
        <v>79</v>
      </c>
      <c r="D29" s="124" t="s">
        <v>80</v>
      </c>
      <c r="E29" s="124" t="s">
        <v>80</v>
      </c>
    </row>
    <row r="30" s="93" customFormat="true" ht="32.25" hidden="false" customHeight="true" outlineLevel="0" collapsed="false">
      <c r="A30" s="120"/>
      <c r="B30" s="120"/>
      <c r="C30" s="150" t="s">
        <v>81</v>
      </c>
      <c r="D30" s="150" t="s">
        <v>81</v>
      </c>
      <c r="E30" s="150" t="s">
        <v>81</v>
      </c>
    </row>
    <row r="31" s="93" customFormat="true" ht="33.75" hidden="false" customHeight="true" outlineLevel="0" collapsed="false">
      <c r="A31" s="123"/>
      <c r="B31" s="123"/>
      <c r="C31" s="151" t="s">
        <v>82</v>
      </c>
      <c r="D31" s="151" t="s">
        <v>82</v>
      </c>
      <c r="E31" s="151" t="s">
        <v>82</v>
      </c>
    </row>
    <row r="32" s="93" customFormat="true" ht="24.75" hidden="false" customHeight="true" outlineLevel="0" collapsed="false">
      <c r="A32" s="123"/>
      <c r="B32" s="123"/>
      <c r="C32" s="152" t="s">
        <v>83</v>
      </c>
      <c r="D32" s="152" t="s">
        <v>84</v>
      </c>
      <c r="E32" s="152" t="s">
        <v>84</v>
      </c>
    </row>
    <row r="33" s="93" customFormat="true" ht="30.75" hidden="false" customHeight="true" outlineLevel="0" collapsed="false">
      <c r="A33" s="123"/>
      <c r="B33" s="123"/>
      <c r="C33" s="124" t="s">
        <v>85</v>
      </c>
      <c r="D33" s="124" t="s">
        <v>86</v>
      </c>
      <c r="E33" s="124" t="s">
        <v>86</v>
      </c>
    </row>
    <row r="34" s="93" customFormat="true" ht="17.25" hidden="false" customHeight="true" outlineLevel="0" collapsed="false">
      <c r="A34" s="123"/>
      <c r="B34" s="123"/>
      <c r="C34" s="125"/>
      <c r="D34" s="126"/>
      <c r="E34" s="126"/>
    </row>
    <row r="35" s="93" customFormat="true" ht="33" hidden="false" customHeight="true" outlineLevel="0" collapsed="false">
      <c r="A35" s="123"/>
      <c r="B35" s="123"/>
      <c r="C35" s="151" t="s">
        <v>87</v>
      </c>
      <c r="D35" s="151" t="s">
        <v>87</v>
      </c>
      <c r="E35" s="151" t="s">
        <v>87</v>
      </c>
    </row>
    <row r="36" s="93" customFormat="true" ht="33.75" hidden="false" customHeight="true" outlineLevel="0" collapsed="false">
      <c r="A36" s="123"/>
      <c r="B36" s="123"/>
      <c r="C36" s="125" t="s">
        <v>88</v>
      </c>
      <c r="D36" s="125" t="s">
        <v>88</v>
      </c>
      <c r="E36" s="125" t="s">
        <v>88</v>
      </c>
    </row>
    <row r="37" s="93" customFormat="true" ht="33.75" hidden="false" customHeight="true" outlineLevel="0" collapsed="false">
      <c r="A37" s="123"/>
      <c r="B37" s="123"/>
      <c r="C37" s="128" t="s">
        <v>89</v>
      </c>
      <c r="D37" s="128" t="s">
        <v>90</v>
      </c>
      <c r="E37" s="128" t="s">
        <v>89</v>
      </c>
    </row>
    <row r="38" s="93" customFormat="true" ht="43.5" hidden="false" customHeight="true" outlineLevel="0" collapsed="false">
      <c r="A38" s="123"/>
      <c r="B38" s="123"/>
      <c r="C38" s="99" t="s">
        <v>91</v>
      </c>
      <c r="D38" s="99" t="s">
        <v>92</v>
      </c>
      <c r="E38" s="99" t="s">
        <v>92</v>
      </c>
    </row>
    <row r="39" s="93" customFormat="true" ht="33.75" hidden="false" customHeight="true" outlineLevel="0" collapsed="false">
      <c r="A39" s="123"/>
      <c r="B39" s="123"/>
      <c r="C39" s="124" t="s">
        <v>93</v>
      </c>
      <c r="D39" s="124" t="s">
        <v>94</v>
      </c>
      <c r="E39" s="124" t="s">
        <v>95</v>
      </c>
    </row>
    <row r="40" s="93" customFormat="true" ht="30.75" hidden="false" customHeight="true" outlineLevel="0" collapsed="false">
      <c r="A40" s="123"/>
      <c r="B40" s="123"/>
      <c r="C40" s="128" t="s">
        <v>96</v>
      </c>
      <c r="D40" s="128" t="s">
        <v>97</v>
      </c>
      <c r="E40" s="128" t="s">
        <v>97</v>
      </c>
    </row>
    <row r="41" s="93" customFormat="true" ht="35.25" hidden="false" customHeight="true" outlineLevel="0" collapsed="false">
      <c r="A41" s="123"/>
      <c r="B41" s="123"/>
      <c r="C41" s="99" t="s">
        <v>98</v>
      </c>
      <c r="D41" s="99" t="s">
        <v>99</v>
      </c>
      <c r="E41" s="99" t="s">
        <v>99</v>
      </c>
    </row>
    <row r="42" s="93" customFormat="true" ht="30.75" hidden="false" customHeight="true" outlineLevel="0" collapsed="false">
      <c r="A42" s="123"/>
      <c r="B42" s="123"/>
      <c r="C42" s="124" t="s">
        <v>100</v>
      </c>
      <c r="D42" s="124" t="s">
        <v>101</v>
      </c>
      <c r="E42" s="124" t="s">
        <v>102</v>
      </c>
    </row>
    <row r="43" s="93" customFormat="true" ht="29.25" hidden="false" customHeight="true" outlineLevel="0" collapsed="false">
      <c r="A43" s="123"/>
      <c r="B43" s="123"/>
      <c r="C43" s="124" t="s">
        <v>100</v>
      </c>
      <c r="D43" s="124" t="s">
        <v>101</v>
      </c>
      <c r="E43" s="124" t="s">
        <v>102</v>
      </c>
    </row>
    <row r="44" s="93" customFormat="true" ht="29.25" hidden="false" customHeight="true" outlineLevel="0" collapsed="false">
      <c r="A44" s="123"/>
      <c r="B44" s="123"/>
      <c r="C44" s="124" t="s">
        <v>103</v>
      </c>
      <c r="D44" s="129"/>
      <c r="E44" s="129"/>
    </row>
    <row r="45" s="93" customFormat="true" ht="29.25" hidden="false" customHeight="true" outlineLevel="0" collapsed="false">
      <c r="A45" s="123"/>
      <c r="B45" s="123"/>
      <c r="C45" s="124" t="s">
        <v>104</v>
      </c>
      <c r="D45" s="124" t="s">
        <v>105</v>
      </c>
      <c r="E45" s="124" t="s">
        <v>106</v>
      </c>
    </row>
    <row r="46" s="93" customFormat="true" ht="29.25" hidden="false" customHeight="true" outlineLevel="0" collapsed="false">
      <c r="A46" s="130"/>
      <c r="B46" s="130"/>
      <c r="C46" s="131"/>
      <c r="D46" s="132"/>
      <c r="E46" s="153"/>
    </row>
    <row r="47" s="93" customFormat="true" ht="31.5" hidden="false" customHeight="true" outlineLevel="0" collapsed="false">
      <c r="A47" s="130"/>
      <c r="B47" s="130"/>
      <c r="C47" s="131"/>
      <c r="D47" s="129"/>
      <c r="E47" s="129"/>
    </row>
    <row r="48" s="93" customFormat="true" ht="39" hidden="false" customHeight="true" outlineLevel="0" collapsed="false">
      <c r="A48" s="130"/>
      <c r="B48" s="130"/>
      <c r="C48" s="131"/>
      <c r="D48" s="133"/>
      <c r="E48" s="133"/>
    </row>
    <row r="49" s="93" customFormat="true" ht="41.25" hidden="false" customHeight="true" outlineLevel="0" collapsed="false">
      <c r="A49" s="130"/>
      <c r="B49" s="130"/>
      <c r="C49" s="131"/>
      <c r="D49" s="134"/>
      <c r="E49" s="134"/>
    </row>
    <row r="50" s="93" customFormat="true" ht="27.75" hidden="false" customHeight="true" outlineLevel="0" collapsed="false">
      <c r="A50" s="130"/>
      <c r="B50" s="130"/>
      <c r="C50" s="131"/>
      <c r="D50" s="129"/>
      <c r="E50" s="129"/>
    </row>
    <row r="51" s="93" customFormat="true" ht="31.5" hidden="false" customHeight="true" outlineLevel="0" collapsed="false">
      <c r="A51" s="130"/>
      <c r="B51" s="130"/>
      <c r="C51" s="131"/>
      <c r="D51" s="135"/>
      <c r="E51" s="135"/>
    </row>
    <row r="52" s="93" customFormat="true" ht="33.75" hidden="false" customHeight="true" outlineLevel="0" collapsed="false">
      <c r="A52" s="130"/>
      <c r="B52" s="130"/>
      <c r="C52" s="131"/>
      <c r="D52" s="135"/>
      <c r="E52" s="135"/>
    </row>
    <row r="53" s="93" customFormat="true" ht="35.25" hidden="false" customHeight="true" outlineLevel="0" collapsed="false">
      <c r="A53" s="130"/>
      <c r="B53" s="130"/>
      <c r="C53" s="131"/>
      <c r="D53" s="135"/>
      <c r="E53" s="135"/>
    </row>
    <row r="54" s="93" customFormat="true" ht="36" hidden="false" customHeight="true" outlineLevel="0" collapsed="false">
      <c r="A54" s="130"/>
      <c r="B54" s="130"/>
      <c r="C54" s="131"/>
      <c r="D54" s="135"/>
      <c r="E54" s="135"/>
    </row>
    <row r="55" s="93" customFormat="true" ht="41.25" hidden="false" customHeight="true" outlineLevel="0" collapsed="false">
      <c r="A55" s="130"/>
      <c r="B55" s="130"/>
      <c r="C55" s="131"/>
      <c r="D55" s="135"/>
      <c r="E55" s="135"/>
    </row>
    <row r="56" s="93" customFormat="true" ht="42" hidden="false" customHeight="true" outlineLevel="0" collapsed="false">
      <c r="A56" s="130"/>
      <c r="B56" s="130"/>
      <c r="C56" s="131"/>
      <c r="D56" s="135"/>
      <c r="E56" s="135"/>
    </row>
    <row r="57" s="93" customFormat="true" ht="41.25" hidden="false" customHeight="true" outlineLevel="0" collapsed="false">
      <c r="A57" s="130"/>
      <c r="B57" s="136"/>
      <c r="C57" s="137"/>
      <c r="D57" s="135"/>
      <c r="E57" s="135"/>
    </row>
    <row r="58" s="93" customFormat="true" ht="28.5" hidden="false" customHeight="true" outlineLevel="0" collapsed="false">
      <c r="A58" s="130"/>
      <c r="B58" s="136"/>
      <c r="C58" s="137"/>
      <c r="D58" s="132"/>
      <c r="E58" s="132"/>
    </row>
    <row r="59" s="93" customFormat="true" ht="51" hidden="false" customHeight="true" outlineLevel="0" collapsed="false">
      <c r="A59" s="130"/>
      <c r="B59" s="136"/>
      <c r="C59" s="137"/>
      <c r="D59" s="138"/>
      <c r="E59" s="154"/>
    </row>
    <row r="60" s="93" customFormat="true" ht="36.75" hidden="false" customHeight="true" outlineLevel="0" collapsed="false">
      <c r="A60" s="130"/>
      <c r="B60" s="136"/>
      <c r="C60" s="137"/>
      <c r="D60" s="132"/>
      <c r="E60" s="154"/>
    </row>
    <row r="61" s="93" customFormat="true" ht="67.5" hidden="false" customHeight="true" outlineLevel="0" collapsed="false">
      <c r="A61" s="130"/>
      <c r="B61" s="136"/>
      <c r="C61" s="137"/>
      <c r="D61" s="132"/>
      <c r="E61" s="132"/>
    </row>
    <row r="62" s="93" customFormat="true" ht="41.25" hidden="false" customHeight="true" outlineLevel="0" collapsed="false">
      <c r="A62" s="130"/>
      <c r="B62" s="136"/>
      <c r="C62" s="137"/>
      <c r="D62" s="135"/>
      <c r="E62" s="135"/>
    </row>
    <row r="63" s="93" customFormat="true" ht="42.75" hidden="false" customHeight="true" outlineLevel="0" collapsed="false">
      <c r="A63" s="130"/>
      <c r="B63" s="136"/>
      <c r="C63" s="137"/>
      <c r="D63" s="139"/>
      <c r="E63" s="135"/>
    </row>
    <row r="64" s="93" customFormat="true" ht="51.75" hidden="false" customHeight="true" outlineLevel="0" collapsed="false">
      <c r="A64" s="130"/>
      <c r="B64" s="136"/>
      <c r="C64" s="137"/>
      <c r="D64" s="135"/>
      <c r="E64" s="135"/>
    </row>
    <row r="65" s="93" customFormat="true" ht="45" hidden="false" customHeight="true" outlineLevel="0" collapsed="false">
      <c r="A65" s="130"/>
      <c r="B65" s="136"/>
      <c r="C65" s="137"/>
      <c r="D65" s="135"/>
      <c r="E65" s="135"/>
    </row>
    <row r="66" s="93" customFormat="true" ht="54.75" hidden="false" customHeight="true" outlineLevel="0" collapsed="false">
      <c r="A66" s="130"/>
      <c r="B66" s="136"/>
      <c r="C66" s="137"/>
      <c r="D66" s="135"/>
      <c r="E66" s="135"/>
    </row>
    <row r="67" s="93" customFormat="true" ht="64.5" hidden="false" customHeight="true" outlineLevel="0" collapsed="false">
      <c r="A67" s="130"/>
      <c r="B67" s="136"/>
      <c r="C67" s="137"/>
      <c r="D67" s="135"/>
      <c r="E67" s="135"/>
    </row>
    <row r="68" s="93" customFormat="true" ht="66" hidden="false" customHeight="true" outlineLevel="0" collapsed="false">
      <c r="A68" s="130"/>
      <c r="B68" s="136"/>
      <c r="C68" s="137"/>
      <c r="D68" s="135"/>
      <c r="E68" s="135"/>
    </row>
    <row r="69" customFormat="false" ht="75.75" hidden="false" customHeight="true" outlineLevel="0" collapsed="false"/>
    <row r="70" customFormat="false" ht="42" hidden="false" customHeight="true" outlineLevel="0" collapsed="false"/>
    <row r="71" customFormat="false" ht="28.5" hidden="false" customHeight="true" outlineLevel="0" collapsed="false"/>
    <row r="72" customFormat="false" ht="24.75" hidden="false" customHeight="true" outlineLevel="0" collapsed="false"/>
    <row r="73" customFormat="false" ht="39" hidden="false" customHeight="true" outlineLevel="0" collapsed="false"/>
    <row r="77" customFormat="false" ht="18.75" hidden="false" customHeight="true" outlineLevel="0" collapsed="false"/>
  </sheetData>
  <mergeCells count="18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379861111111111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2.7"/>
    <col collapsed="false" customWidth="true" hidden="false" outlineLevel="0" max="2" min="2" style="156" width="13.28"/>
    <col collapsed="false" customWidth="true" hidden="false" outlineLevel="0" max="3" min="3" style="157" width="56.99"/>
    <col collapsed="false" customWidth="true" hidden="false" outlineLevel="0" max="4" min="4" style="157" width="57.28"/>
    <col collapsed="false" customWidth="true" hidden="false" outlineLevel="0" max="5" min="5" style="157" width="18.85"/>
    <col collapsed="false" customWidth="false" hidden="false" outlineLevel="0" max="257" min="6" style="157" width="9.14"/>
  </cols>
  <sheetData>
    <row r="1" s="159" customFormat="true" ht="19.5" hidden="false" customHeight="true" outlineLevel="0" collapsed="false">
      <c r="A1" s="158" t="s">
        <v>39</v>
      </c>
      <c r="B1" s="158"/>
      <c r="C1" s="158"/>
      <c r="D1" s="158"/>
    </row>
    <row r="2" s="159" customFormat="true" ht="24.75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25/7/2022 ĐẾN NGÀY 31/7/2022</v>
      </c>
      <c r="B2" s="90"/>
      <c r="C2" s="90"/>
      <c r="D2" s="90"/>
      <c r="E2" s="160"/>
    </row>
    <row r="3" s="55" customFormat="true" ht="15" hidden="false" customHeight="true" outlineLevel="0" collapsed="false">
      <c r="A3" s="161" t="s">
        <v>40</v>
      </c>
      <c r="B3" s="161"/>
      <c r="C3" s="162" t="s">
        <v>107</v>
      </c>
      <c r="D3" s="162" t="s">
        <v>108</v>
      </c>
      <c r="E3" s="61"/>
    </row>
    <row r="4" s="55" customFormat="true" ht="15.75" hidden="false" customHeight="false" outlineLevel="0" collapsed="false">
      <c r="A4" s="161"/>
      <c r="B4" s="161"/>
      <c r="C4" s="162"/>
      <c r="D4" s="162"/>
      <c r="E4" s="61"/>
    </row>
    <row r="5" s="159" customFormat="true" ht="15.75" hidden="false" customHeight="true" outlineLevel="0" collapsed="false">
      <c r="A5" s="163" t="s">
        <v>2</v>
      </c>
      <c r="B5" s="164" t="s">
        <v>3</v>
      </c>
      <c r="C5" s="96"/>
      <c r="D5" s="165"/>
      <c r="E5" s="160"/>
    </row>
    <row r="6" s="159" customFormat="true" ht="15.75" hidden="false" customHeight="false" outlineLevel="0" collapsed="false">
      <c r="A6" s="163"/>
      <c r="B6" s="166" t="s">
        <v>4</v>
      </c>
      <c r="C6" s="99"/>
      <c r="D6" s="150"/>
      <c r="E6" s="160"/>
    </row>
    <row r="7" s="159" customFormat="true" ht="29.25" hidden="false" customHeight="false" outlineLevel="0" collapsed="false">
      <c r="A7" s="167" t="n">
        <v>44767</v>
      </c>
      <c r="B7" s="168" t="s">
        <v>5</v>
      </c>
      <c r="C7" s="169"/>
      <c r="D7" s="170" t="s">
        <v>109</v>
      </c>
      <c r="E7" s="160"/>
    </row>
    <row r="8" s="159" customFormat="true" ht="15.75" hidden="false" customHeight="true" outlineLevel="0" collapsed="false">
      <c r="A8" s="171" t="s">
        <v>27</v>
      </c>
      <c r="B8" s="172" t="s">
        <v>3</v>
      </c>
      <c r="C8" s="173"/>
      <c r="D8" s="99"/>
      <c r="E8" s="160"/>
    </row>
    <row r="9" s="159" customFormat="true" ht="15.75" hidden="false" customHeight="false" outlineLevel="0" collapsed="false">
      <c r="A9" s="171"/>
      <c r="B9" s="166" t="s">
        <v>4</v>
      </c>
      <c r="C9" s="174"/>
      <c r="D9" s="174"/>
      <c r="E9" s="160"/>
    </row>
    <row r="10" s="159" customFormat="true" ht="16.5" hidden="false" customHeight="false" outlineLevel="0" collapsed="false">
      <c r="A10" s="175" t="n">
        <f aca="false">A7+1</f>
        <v>44768</v>
      </c>
      <c r="B10" s="168" t="s">
        <v>5</v>
      </c>
      <c r="C10" s="176" t="s">
        <v>110</v>
      </c>
      <c r="D10" s="169"/>
      <c r="E10" s="177"/>
    </row>
    <row r="11" s="159" customFormat="true" ht="15.75" hidden="false" customHeight="true" outlineLevel="0" collapsed="false">
      <c r="A11" s="163" t="s">
        <v>29</v>
      </c>
      <c r="B11" s="172" t="s">
        <v>3</v>
      </c>
      <c r="C11" s="178"/>
      <c r="D11" s="178"/>
      <c r="E11" s="160"/>
    </row>
    <row r="12" s="159" customFormat="true" ht="33" hidden="false" customHeight="false" outlineLevel="0" collapsed="false">
      <c r="A12" s="163"/>
      <c r="B12" s="166" t="s">
        <v>4</v>
      </c>
      <c r="C12" s="179" t="s">
        <v>111</v>
      </c>
      <c r="D12" s="179" t="s">
        <v>44</v>
      </c>
      <c r="E12" s="160"/>
    </row>
    <row r="13" s="159" customFormat="true" ht="29.25" hidden="false" customHeight="false" outlineLevel="0" collapsed="false">
      <c r="A13" s="175" t="n">
        <f aca="false">A10+1</f>
        <v>44769</v>
      </c>
      <c r="B13" s="168" t="s">
        <v>5</v>
      </c>
      <c r="C13" s="180" t="s">
        <v>112</v>
      </c>
      <c r="D13" s="170" t="s">
        <v>113</v>
      </c>
      <c r="E13" s="160"/>
    </row>
    <row r="14" s="159" customFormat="true" ht="15.75" hidden="false" customHeight="true" outlineLevel="0" collapsed="false">
      <c r="A14" s="163" t="s">
        <v>11</v>
      </c>
      <c r="B14" s="172" t="s">
        <v>3</v>
      </c>
      <c r="C14" s="181"/>
      <c r="D14" s="182"/>
    </row>
    <row r="15" s="159" customFormat="true" ht="28.5" hidden="false" customHeight="false" outlineLevel="0" collapsed="false">
      <c r="A15" s="163"/>
      <c r="B15" s="166" t="s">
        <v>4</v>
      </c>
      <c r="C15" s="183" t="s">
        <v>46</v>
      </c>
      <c r="D15" s="183" t="s">
        <v>46</v>
      </c>
    </row>
    <row r="16" s="159" customFormat="true" ht="16.5" hidden="false" customHeight="false" outlineLevel="0" collapsed="false">
      <c r="A16" s="175" t="n">
        <f aca="false">A13+1</f>
        <v>44770</v>
      </c>
      <c r="B16" s="168" t="s">
        <v>5</v>
      </c>
      <c r="C16" s="169" t="s">
        <v>114</v>
      </c>
      <c r="D16" s="169" t="s">
        <v>115</v>
      </c>
    </row>
    <row r="17" s="159" customFormat="true" ht="15.75" hidden="false" customHeight="true" outlineLevel="0" collapsed="false">
      <c r="A17" s="163" t="s">
        <v>13</v>
      </c>
      <c r="B17" s="184" t="s">
        <v>3</v>
      </c>
      <c r="C17" s="185"/>
      <c r="D17" s="186"/>
    </row>
    <row r="18" s="159" customFormat="true" ht="15" hidden="false" customHeight="false" outlineLevel="0" collapsed="false">
      <c r="A18" s="163"/>
      <c r="B18" s="187" t="s">
        <v>4</v>
      </c>
      <c r="C18" s="110"/>
      <c r="D18" s="110"/>
    </row>
    <row r="19" s="159" customFormat="true" ht="32.25" hidden="false" customHeight="false" outlineLevel="0" collapsed="false">
      <c r="A19" s="175" t="n">
        <f aca="false">A16+1</f>
        <v>44771</v>
      </c>
      <c r="B19" s="168" t="s">
        <v>5</v>
      </c>
      <c r="C19" s="113" t="s">
        <v>116</v>
      </c>
      <c r="D19" s="113" t="s">
        <v>116</v>
      </c>
    </row>
    <row r="20" s="159" customFormat="true" ht="18.75" hidden="false" customHeight="true" outlineLevel="0" collapsed="false">
      <c r="A20" s="163" t="s">
        <v>15</v>
      </c>
      <c r="B20" s="184" t="s">
        <v>3</v>
      </c>
      <c r="C20" s="188"/>
      <c r="D20" s="189"/>
      <c r="E20" s="160"/>
    </row>
    <row r="21" s="159" customFormat="true" ht="15.75" hidden="false" customHeight="false" outlineLevel="0" collapsed="false">
      <c r="A21" s="163"/>
      <c r="B21" s="187" t="s">
        <v>4</v>
      </c>
      <c r="C21" s="190"/>
      <c r="D21" s="191"/>
      <c r="E21" s="160"/>
    </row>
    <row r="22" s="159" customFormat="true" ht="29.25" hidden="false" customHeight="false" outlineLevel="0" collapsed="false">
      <c r="A22" s="175" t="n">
        <f aca="false">A19+1</f>
        <v>44772</v>
      </c>
      <c r="B22" s="168" t="s">
        <v>5</v>
      </c>
      <c r="C22" s="176" t="s">
        <v>117</v>
      </c>
      <c r="D22" s="192" t="s">
        <v>118</v>
      </c>
      <c r="E22" s="193"/>
    </row>
    <row r="23" s="159" customFormat="true" ht="28.5" hidden="false" customHeight="true" outlineLevel="0" collapsed="false">
      <c r="A23" s="163" t="s">
        <v>18</v>
      </c>
      <c r="B23" s="184" t="s">
        <v>37</v>
      </c>
      <c r="C23" s="194" t="s">
        <v>119</v>
      </c>
      <c r="D23" s="194"/>
      <c r="E23" s="160"/>
    </row>
    <row r="24" s="159" customFormat="true" ht="28.5" hidden="false" customHeight="false" outlineLevel="0" collapsed="false">
      <c r="A24" s="163"/>
      <c r="B24" s="187" t="s">
        <v>4</v>
      </c>
      <c r="C24" s="191" t="s">
        <v>120</v>
      </c>
      <c r="D24" s="191"/>
    </row>
    <row r="25" s="159" customFormat="true" ht="19.5" hidden="false" customHeight="false" outlineLevel="0" collapsed="false">
      <c r="A25" s="175" t="n">
        <f aca="false">A22+1</f>
        <v>44773</v>
      </c>
      <c r="B25" s="168" t="s">
        <v>5</v>
      </c>
      <c r="C25" s="118"/>
      <c r="D25" s="118"/>
    </row>
    <row r="26" s="55" customFormat="true" ht="15.75" hidden="false" customHeight="true" outlineLevel="0" collapsed="false">
      <c r="A26" s="119" t="s">
        <v>56</v>
      </c>
      <c r="B26" s="119"/>
      <c r="C26" s="195" t="s">
        <v>121</v>
      </c>
      <c r="D26" s="195" t="s">
        <v>122</v>
      </c>
    </row>
    <row r="27" s="55" customFormat="true" ht="36" hidden="false" customHeight="true" outlineLevel="0" collapsed="false">
      <c r="A27" s="123"/>
      <c r="B27" s="123"/>
      <c r="C27" s="196"/>
      <c r="D27" s="196"/>
    </row>
    <row r="28" s="55" customFormat="true" ht="36" hidden="false" customHeight="true" outlineLevel="0" collapsed="false">
      <c r="A28" s="123"/>
      <c r="B28" s="123"/>
      <c r="C28" s="197" t="s">
        <v>123</v>
      </c>
      <c r="D28" s="197"/>
    </row>
    <row r="29" s="55" customFormat="true" ht="36" hidden="false" customHeight="true" outlineLevel="0" collapsed="false">
      <c r="A29" s="123"/>
      <c r="B29" s="123"/>
      <c r="C29" s="198" t="s">
        <v>124</v>
      </c>
      <c r="D29" s="198"/>
    </row>
    <row r="30" s="55" customFormat="true" ht="31.5" hidden="false" customHeight="true" outlineLevel="0" collapsed="false">
      <c r="A30" s="123"/>
      <c r="B30" s="123"/>
      <c r="C30" s="198" t="s">
        <v>125</v>
      </c>
      <c r="D30" s="199" t="s">
        <v>126</v>
      </c>
    </row>
    <row r="31" s="55" customFormat="true" ht="31.5" hidden="false" customHeight="true" outlineLevel="0" collapsed="false">
      <c r="A31" s="123"/>
      <c r="B31" s="123"/>
      <c r="C31" s="196"/>
      <c r="D31" s="200" t="s">
        <v>127</v>
      </c>
      <c r="E31" s="201"/>
    </row>
    <row r="32" s="55" customFormat="true" ht="30.75" hidden="false" customHeight="true" outlineLevel="0" collapsed="false">
      <c r="A32" s="123"/>
      <c r="B32" s="123"/>
      <c r="C32" s="202" t="s">
        <v>128</v>
      </c>
      <c r="D32" s="203" t="s">
        <v>129</v>
      </c>
    </row>
    <row r="33" customFormat="false" ht="30.75" hidden="false" customHeight="true" outlineLevel="0" collapsed="false">
      <c r="C33" s="204" t="s">
        <v>130</v>
      </c>
      <c r="D33" s="205" t="s">
        <v>131</v>
      </c>
    </row>
    <row r="34" s="55" customFormat="true" ht="31.5" hidden="false" customHeight="true" outlineLevel="0" collapsed="false">
      <c r="A34" s="123"/>
      <c r="B34" s="123"/>
      <c r="C34" s="206" t="s">
        <v>132</v>
      </c>
      <c r="D34" s="206"/>
    </row>
    <row r="35" s="55" customFormat="true" ht="21.75" hidden="false" customHeight="true" outlineLevel="0" collapsed="false">
      <c r="A35" s="123"/>
      <c r="B35" s="123"/>
      <c r="C35" s="207"/>
      <c r="D35" s="207"/>
    </row>
    <row r="36" s="55" customFormat="true" ht="27" hidden="false" customHeight="true" outlineLevel="0" collapsed="false">
      <c r="A36" s="123"/>
      <c r="B36" s="123"/>
      <c r="C36" s="207"/>
      <c r="D36" s="207"/>
    </row>
    <row r="37" s="55" customFormat="true" ht="24.75" hidden="false" customHeight="true" outlineLevel="0" collapsed="false">
      <c r="A37" s="123"/>
      <c r="B37" s="123"/>
      <c r="C37" s="208" t="s">
        <v>133</v>
      </c>
      <c r="D37" s="208"/>
    </row>
    <row r="38" s="55" customFormat="true" ht="33.75" hidden="false" customHeight="true" outlineLevel="0" collapsed="false">
      <c r="A38" s="123"/>
      <c r="B38" s="123"/>
      <c r="C38" s="207"/>
      <c r="D38" s="207"/>
    </row>
    <row r="39" s="55" customFormat="true" ht="33.75" hidden="false" customHeight="true" outlineLevel="0" collapsed="false">
      <c r="A39" s="123"/>
      <c r="B39" s="123"/>
      <c r="C39" s="209"/>
      <c r="D39" s="209"/>
    </row>
    <row r="40" s="55" customFormat="true" ht="33.75" hidden="false" customHeight="true" outlineLevel="0" collapsed="false">
      <c r="A40" s="123"/>
      <c r="B40" s="123"/>
      <c r="C40" s="210"/>
      <c r="D40" s="210"/>
    </row>
    <row r="41" s="55" customFormat="true" ht="33.75" hidden="false" customHeight="true" outlineLevel="0" collapsed="false">
      <c r="A41" s="123"/>
      <c r="B41" s="123"/>
      <c r="C41" s="211"/>
      <c r="D41" s="211"/>
    </row>
    <row r="42" s="55" customFormat="true" ht="36" hidden="false" customHeight="true" outlineLevel="0" collapsed="false">
      <c r="A42" s="123"/>
      <c r="B42" s="123"/>
      <c r="C42" s="211"/>
      <c r="D42" s="211"/>
    </row>
    <row r="43" s="55" customFormat="true" ht="38.25" hidden="false" customHeight="true" outlineLevel="0" collapsed="false">
      <c r="A43" s="123"/>
      <c r="B43" s="123"/>
      <c r="C43" s="210"/>
      <c r="D43" s="208"/>
    </row>
    <row r="44" s="55" customFormat="true" ht="31.5" hidden="false" customHeight="true" outlineLevel="0" collapsed="false">
      <c r="A44" s="123"/>
      <c r="B44" s="123"/>
      <c r="C44" s="212"/>
      <c r="D44" s="212"/>
    </row>
    <row r="45" s="55" customFormat="true" ht="32.25" hidden="false" customHeight="true" outlineLevel="0" collapsed="false">
      <c r="A45" s="120"/>
      <c r="B45" s="120"/>
      <c r="C45" s="207"/>
      <c r="D45" s="207"/>
    </row>
    <row r="46" s="55" customFormat="true" ht="32.25" hidden="false" customHeight="true" outlineLevel="0" collapsed="false">
      <c r="A46" s="120"/>
      <c r="B46" s="120"/>
      <c r="C46" s="207"/>
      <c r="D46" s="208"/>
    </row>
    <row r="47" s="55" customFormat="true" ht="32.25" hidden="false" customHeight="true" outlineLevel="0" collapsed="false">
      <c r="A47" s="120"/>
      <c r="B47" s="120"/>
      <c r="C47" s="209"/>
      <c r="D47" s="123"/>
    </row>
    <row r="48" s="55" customFormat="true" ht="32.25" hidden="false" customHeight="true" outlineLevel="0" collapsed="false">
      <c r="A48" s="120"/>
      <c r="B48" s="120"/>
      <c r="C48" s="213"/>
      <c r="D48" s="209"/>
    </row>
    <row r="49" s="55" customFormat="true" ht="38.25" hidden="false" customHeight="true" outlineLevel="0" collapsed="false">
      <c r="A49" s="120"/>
      <c r="B49" s="120"/>
      <c r="C49" s="214"/>
      <c r="D49" s="215"/>
    </row>
    <row r="50" s="55" customFormat="true" ht="36" hidden="false" customHeight="true" outlineLevel="0" collapsed="false">
      <c r="A50" s="120"/>
      <c r="B50" s="120"/>
      <c r="C50" s="209"/>
      <c r="D50" s="209"/>
    </row>
    <row r="51" s="55" customFormat="true" ht="33.75" hidden="false" customHeight="true" outlineLevel="0" collapsed="false">
      <c r="A51" s="123"/>
      <c r="B51" s="123"/>
      <c r="C51" s="212"/>
      <c r="D51" s="207"/>
    </row>
    <row r="52" s="55" customFormat="true" ht="24.75" hidden="false" customHeight="true" outlineLevel="0" collapsed="false">
      <c r="A52" s="123"/>
      <c r="B52" s="123"/>
      <c r="C52" s="207"/>
      <c r="D52" s="207"/>
    </row>
    <row r="53" s="55" customFormat="true" ht="23.25" hidden="false" customHeight="true" outlineLevel="0" collapsed="false">
      <c r="A53" s="123"/>
      <c r="B53" s="123"/>
      <c r="C53" s="209"/>
      <c r="D53" s="209"/>
    </row>
    <row r="54" s="55" customFormat="true" ht="17.25" hidden="false" customHeight="true" outlineLevel="0" collapsed="false">
      <c r="A54" s="123"/>
      <c r="B54" s="123"/>
      <c r="C54" s="207"/>
      <c r="D54" s="207"/>
    </row>
    <row r="55" s="55" customFormat="true" ht="25.5" hidden="false" customHeight="true" outlineLevel="0" collapsed="false">
      <c r="A55" s="123"/>
      <c r="B55" s="123"/>
      <c r="C55" s="211"/>
      <c r="D55" s="211"/>
    </row>
    <row r="56" s="55" customFormat="true" ht="33.75" hidden="false" customHeight="true" outlineLevel="0" collapsed="false">
      <c r="A56" s="123"/>
      <c r="B56" s="123"/>
      <c r="C56" s="209"/>
      <c r="D56" s="211"/>
    </row>
    <row r="57" s="55" customFormat="true" ht="33.75" hidden="false" customHeight="true" outlineLevel="0" collapsed="false">
      <c r="A57" s="123"/>
      <c r="B57" s="123"/>
      <c r="C57" s="209"/>
      <c r="D57" s="211"/>
    </row>
    <row r="58" s="55" customFormat="true" ht="33.75" hidden="false" customHeight="true" outlineLevel="0" collapsed="false">
      <c r="A58" s="123"/>
      <c r="B58" s="123"/>
      <c r="C58" s="211"/>
      <c r="D58" s="211"/>
    </row>
    <row r="59" s="55" customFormat="true" ht="33.75" hidden="false" customHeight="true" outlineLevel="0" collapsed="false">
      <c r="A59" s="123"/>
      <c r="B59" s="123"/>
      <c r="C59" s="207"/>
      <c r="D59" s="211"/>
    </row>
    <row r="60" s="55" customFormat="true" ht="30.75" hidden="false" customHeight="true" outlineLevel="0" collapsed="false">
      <c r="A60" s="123"/>
      <c r="B60" s="123"/>
      <c r="C60" s="207"/>
      <c r="D60" s="207"/>
    </row>
    <row r="61" s="55" customFormat="true" ht="35.25" hidden="false" customHeight="true" outlineLevel="0" collapsed="false">
      <c r="A61" s="123"/>
      <c r="B61" s="123"/>
      <c r="C61" s="207"/>
      <c r="D61" s="211"/>
    </row>
    <row r="62" s="55" customFormat="true" ht="30.75" hidden="false" customHeight="true" outlineLevel="0" collapsed="false">
      <c r="A62" s="123"/>
      <c r="B62" s="123"/>
      <c r="C62" s="211"/>
      <c r="D62" s="211"/>
    </row>
    <row r="63" s="55" customFormat="true" ht="29.25" hidden="false" customHeight="true" outlineLevel="0" collapsed="false">
      <c r="A63" s="123"/>
      <c r="B63" s="123"/>
      <c r="C63" s="211"/>
      <c r="D63" s="211"/>
    </row>
    <row r="64" s="55" customFormat="true" ht="29.25" hidden="false" customHeight="true" outlineLevel="0" collapsed="false">
      <c r="A64" s="123"/>
      <c r="B64" s="123"/>
      <c r="C64" s="211"/>
      <c r="D64" s="211"/>
    </row>
    <row r="65" s="55" customFormat="true" ht="29.25" hidden="false" customHeight="true" outlineLevel="0" collapsed="false">
      <c r="A65" s="123"/>
      <c r="B65" s="123"/>
      <c r="C65" s="211"/>
      <c r="D65" s="216"/>
    </row>
    <row r="66" s="55" customFormat="true" ht="29.25" hidden="false" customHeight="true" outlineLevel="0" collapsed="false">
      <c r="A66" s="130"/>
      <c r="B66" s="130"/>
      <c r="C66" s="61"/>
      <c r="D66" s="217"/>
    </row>
    <row r="67" s="55" customFormat="true" ht="31.5" hidden="false" customHeight="true" outlineLevel="0" collapsed="false">
      <c r="A67" s="130"/>
      <c r="B67" s="130"/>
      <c r="C67" s="211"/>
      <c r="D67" s="211"/>
    </row>
    <row r="68" s="55" customFormat="true" ht="39" hidden="false" customHeight="true" outlineLevel="0" collapsed="false">
      <c r="A68" s="130"/>
      <c r="B68" s="130"/>
      <c r="C68" s="218"/>
      <c r="D68" s="218"/>
    </row>
    <row r="69" s="55" customFormat="true" ht="41.25" hidden="false" customHeight="true" outlineLevel="0" collapsed="false">
      <c r="A69" s="130"/>
      <c r="B69" s="130"/>
      <c r="C69" s="219"/>
      <c r="D69" s="219"/>
    </row>
    <row r="70" s="55" customFormat="true" ht="27.75" hidden="false" customHeight="true" outlineLevel="0" collapsed="false">
      <c r="A70" s="130"/>
      <c r="B70" s="130"/>
      <c r="C70" s="220"/>
      <c r="D70" s="220"/>
    </row>
    <row r="71" s="55" customFormat="true" ht="31.5" hidden="false" customHeight="true" outlineLevel="0" collapsed="false">
      <c r="A71" s="130"/>
      <c r="B71" s="130"/>
    </row>
    <row r="72" s="55" customFormat="true" ht="33.75" hidden="false" customHeight="true" outlineLevel="0" collapsed="false">
      <c r="A72" s="130"/>
      <c r="B72" s="130"/>
    </row>
    <row r="73" s="55" customFormat="true" ht="35.25" hidden="false" customHeight="true" outlineLevel="0" collapsed="false">
      <c r="A73" s="130"/>
      <c r="B73" s="130"/>
    </row>
    <row r="74" s="55" customFormat="true" ht="36" hidden="false" customHeight="true" outlineLevel="0" collapsed="false">
      <c r="A74" s="130"/>
      <c r="B74" s="130"/>
    </row>
    <row r="75" s="55" customFormat="true" ht="41.25" hidden="false" customHeight="true" outlineLevel="0" collapsed="false">
      <c r="A75" s="130"/>
      <c r="B75" s="130"/>
    </row>
    <row r="76" s="55" customFormat="true" ht="42" hidden="false" customHeight="true" outlineLevel="0" collapsed="false">
      <c r="A76" s="130"/>
      <c r="B76" s="130"/>
    </row>
    <row r="77" s="55" customFormat="true" ht="41.25" hidden="false" customHeight="true" outlineLevel="0" collapsed="false">
      <c r="A77" s="130"/>
      <c r="B77" s="136"/>
    </row>
    <row r="78" s="55" customFormat="true" ht="28.5" hidden="false" customHeight="true" outlineLevel="0" collapsed="false">
      <c r="A78" s="130"/>
      <c r="B78" s="136"/>
      <c r="C78" s="61"/>
      <c r="D78" s="61"/>
    </row>
    <row r="79" s="55" customFormat="true" ht="51" hidden="false" customHeight="true" outlineLevel="0" collapsed="false">
      <c r="A79" s="130"/>
      <c r="B79" s="136"/>
      <c r="C79" s="221"/>
      <c r="D79" s="67"/>
    </row>
    <row r="80" s="55" customFormat="true" ht="36.75" hidden="false" customHeight="true" outlineLevel="0" collapsed="false">
      <c r="A80" s="130"/>
      <c r="B80" s="136"/>
      <c r="C80" s="222"/>
      <c r="D80" s="67"/>
    </row>
    <row r="81" s="55" customFormat="true" ht="67.5" hidden="false" customHeight="true" outlineLevel="0" collapsed="false">
      <c r="A81" s="130"/>
      <c r="B81" s="136"/>
      <c r="C81" s="222"/>
      <c r="D81" s="61"/>
    </row>
    <row r="82" s="55" customFormat="true" ht="41.25" hidden="false" customHeight="true" outlineLevel="0" collapsed="false">
      <c r="A82" s="130"/>
      <c r="B82" s="136"/>
      <c r="C82" s="223"/>
    </row>
    <row r="83" s="55" customFormat="true" ht="42.75" hidden="false" customHeight="true" outlineLevel="0" collapsed="false">
      <c r="A83" s="130"/>
      <c r="B83" s="136"/>
      <c r="C83" s="224"/>
    </row>
    <row r="84" s="55" customFormat="true" ht="51.75" hidden="false" customHeight="true" outlineLevel="0" collapsed="false">
      <c r="A84" s="130"/>
      <c r="B84" s="136"/>
      <c r="C84" s="223"/>
    </row>
    <row r="85" s="55" customFormat="true" ht="45" hidden="false" customHeight="true" outlineLevel="0" collapsed="false">
      <c r="A85" s="130"/>
      <c r="B85" s="136"/>
      <c r="C85" s="223"/>
    </row>
    <row r="86" s="55" customFormat="true" ht="54.75" hidden="false" customHeight="true" outlineLevel="0" collapsed="false">
      <c r="A86" s="130"/>
      <c r="B86" s="136"/>
      <c r="C86" s="223"/>
    </row>
    <row r="87" s="55" customFormat="true" ht="64.5" hidden="false" customHeight="true" outlineLevel="0" collapsed="false">
      <c r="A87" s="130"/>
      <c r="B87" s="136"/>
    </row>
    <row r="88" s="55" customFormat="true" ht="66" hidden="false" customHeight="true" outlineLevel="0" collapsed="false">
      <c r="A88" s="130"/>
      <c r="B88" s="136"/>
    </row>
    <row r="89" customFormat="false" ht="75.75" hidden="false" customHeight="true" outlineLevel="0" collapsed="false"/>
    <row r="90" customFormat="false" ht="42" hidden="false" customHeight="true" outlineLevel="0" collapsed="false"/>
    <row r="91" customFormat="false" ht="28.5" hidden="false" customHeight="true" outlineLevel="0" collapsed="false"/>
    <row r="92" customFormat="false" ht="24.75" hidden="false" customHeight="true" outlineLevel="0" collapsed="false"/>
    <row r="93" customFormat="false" ht="39" hidden="false" customHeight="true" outlineLevel="0" collapsed="false"/>
    <row r="97" customFormat="false" ht="18.75" hidden="false" customHeight="true" outlineLevel="0" collapsed="false"/>
  </sheetData>
  <mergeCells count="31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29:D29"/>
    <mergeCell ref="C34:D34"/>
    <mergeCell ref="C35:D35"/>
    <mergeCell ref="C36:D36"/>
    <mergeCell ref="C37:D37"/>
    <mergeCell ref="C38:D38"/>
    <mergeCell ref="C41:D41"/>
    <mergeCell ref="C42:D42"/>
    <mergeCell ref="C44:D44"/>
    <mergeCell ref="C45:D45"/>
    <mergeCell ref="C53:D53"/>
    <mergeCell ref="C58:D58"/>
    <mergeCell ref="C62:D62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45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2.7"/>
    <col collapsed="false" customWidth="true" hidden="false" outlineLevel="0" max="2" min="2" style="156" width="13.28"/>
    <col collapsed="false" customWidth="true" hidden="false" outlineLevel="0" max="4" min="3" style="157" width="62.41"/>
    <col collapsed="false" customWidth="true" hidden="false" outlineLevel="0" max="5" min="5" style="157" width="18.85"/>
    <col collapsed="false" customWidth="false" hidden="false" outlineLevel="0" max="257" min="6" style="157" width="9.14"/>
  </cols>
  <sheetData>
    <row r="1" s="159" customFormat="true" ht="18" hidden="false" customHeight="true" outlineLevel="0" collapsed="false">
      <c r="A1" s="158" t="s">
        <v>71</v>
      </c>
      <c r="B1" s="158"/>
      <c r="C1" s="158"/>
      <c r="D1" s="158"/>
    </row>
    <row r="2" s="159" customFormat="true" ht="21.75" hidden="false" customHeight="true" outlineLevel="0" collapsed="false">
      <c r="A2" s="90" t="str">
        <f aca="false">"THỜI KHÓA BIỂU TỪ NGÀY "&amp;DAY(A7)&amp;"/"&amp;MONTH(A7)&amp;"/"&amp;YEAR(A7)&amp;" ĐẾN NGÀY "&amp;DAY(A25)&amp;"/"&amp;MONTH(A25)&amp;"/"&amp;YEAR(A25)</f>
        <v>THỜI KHÓA BIỂU TỪ NGÀY 25/7/2022 ĐẾN NGÀY 31/7/2022</v>
      </c>
      <c r="B2" s="90"/>
      <c r="C2" s="90"/>
      <c r="D2" s="90"/>
    </row>
    <row r="3" s="55" customFormat="true" ht="14.25" hidden="false" customHeight="true" outlineLevel="0" collapsed="false">
      <c r="A3" s="161" t="s">
        <v>40</v>
      </c>
      <c r="B3" s="161"/>
      <c r="C3" s="162" t="s">
        <v>134</v>
      </c>
      <c r="D3" s="162" t="s">
        <v>135</v>
      </c>
    </row>
    <row r="4" s="55" customFormat="true" ht="18" hidden="false" customHeight="true" outlineLevel="0" collapsed="false">
      <c r="A4" s="161"/>
      <c r="B4" s="161"/>
      <c r="C4" s="162"/>
      <c r="D4" s="162"/>
    </row>
    <row r="5" s="159" customFormat="true" ht="24" hidden="false" customHeight="true" outlineLevel="0" collapsed="false">
      <c r="A5" s="163" t="s">
        <v>2</v>
      </c>
      <c r="B5" s="164" t="s">
        <v>3</v>
      </c>
      <c r="C5" s="96"/>
      <c r="D5" s="225"/>
      <c r="E5" s="160"/>
    </row>
    <row r="6" s="159" customFormat="true" ht="25.5" hidden="false" customHeight="true" outlineLevel="0" collapsed="false">
      <c r="A6" s="163"/>
      <c r="B6" s="166" t="s">
        <v>4</v>
      </c>
      <c r="C6" s="99"/>
      <c r="D6" s="226"/>
      <c r="E6" s="160"/>
    </row>
    <row r="7" s="159" customFormat="true" ht="31.5" hidden="false" customHeight="true" outlineLevel="0" collapsed="false">
      <c r="A7" s="175" t="n">
        <v>44767</v>
      </c>
      <c r="B7" s="168" t="s">
        <v>5</v>
      </c>
      <c r="C7" s="227" t="s">
        <v>136</v>
      </c>
      <c r="D7" s="227" t="s">
        <v>136</v>
      </c>
      <c r="E7" s="160"/>
    </row>
    <row r="8" s="159" customFormat="true" ht="23.25" hidden="false" customHeight="true" outlineLevel="0" collapsed="false">
      <c r="A8" s="171" t="s">
        <v>27</v>
      </c>
      <c r="B8" s="172" t="s">
        <v>3</v>
      </c>
      <c r="C8" s="173"/>
      <c r="D8" s="173"/>
      <c r="E8" s="160"/>
    </row>
    <row r="9" s="159" customFormat="true" ht="24" hidden="false" customHeight="true" outlineLevel="0" collapsed="false">
      <c r="A9" s="171"/>
      <c r="B9" s="166" t="s">
        <v>4</v>
      </c>
      <c r="C9" s="228"/>
      <c r="D9" s="228"/>
      <c r="E9" s="160"/>
    </row>
    <row r="10" s="159" customFormat="true" ht="30.75" hidden="false" customHeight="true" outlineLevel="0" collapsed="false">
      <c r="A10" s="175" t="n">
        <f aca="false">A7+1</f>
        <v>44768</v>
      </c>
      <c r="B10" s="168" t="s">
        <v>5</v>
      </c>
      <c r="C10" s="227" t="s">
        <v>137</v>
      </c>
      <c r="D10" s="227" t="s">
        <v>137</v>
      </c>
    </row>
    <row r="11" s="159" customFormat="true" ht="25.5" hidden="false" customHeight="true" outlineLevel="0" collapsed="false">
      <c r="A11" s="163" t="s">
        <v>29</v>
      </c>
      <c r="B11" s="172" t="s">
        <v>3</v>
      </c>
      <c r="C11" s="178"/>
      <c r="D11" s="178"/>
    </row>
    <row r="12" s="159" customFormat="true" ht="24.75" hidden="false" customHeight="true" outlineLevel="0" collapsed="false">
      <c r="A12" s="163"/>
      <c r="B12" s="166" t="s">
        <v>4</v>
      </c>
      <c r="C12" s="229"/>
      <c r="D12" s="229"/>
      <c r="E12" s="160"/>
    </row>
    <row r="13" s="159" customFormat="true" ht="32.25" hidden="false" customHeight="true" outlineLevel="0" collapsed="false">
      <c r="A13" s="175" t="n">
        <f aca="false">A10+1</f>
        <v>44769</v>
      </c>
      <c r="B13" s="168" t="s">
        <v>5</v>
      </c>
      <c r="C13" s="102" t="s">
        <v>138</v>
      </c>
      <c r="D13" s="102" t="s">
        <v>138</v>
      </c>
    </row>
    <row r="14" s="159" customFormat="true" ht="24" hidden="false" customHeight="true" outlineLevel="0" collapsed="false">
      <c r="A14" s="163" t="s">
        <v>11</v>
      </c>
      <c r="B14" s="172" t="s">
        <v>3</v>
      </c>
      <c r="C14" s="173"/>
      <c r="D14" s="173"/>
    </row>
    <row r="15" s="159" customFormat="true" ht="27" hidden="false" customHeight="true" outlineLevel="0" collapsed="false">
      <c r="A15" s="163"/>
      <c r="B15" s="166" t="s">
        <v>4</v>
      </c>
      <c r="C15" s="228"/>
      <c r="D15" s="228"/>
    </row>
    <row r="16" s="159" customFormat="true" ht="34.5" hidden="false" customHeight="true" outlineLevel="0" collapsed="false">
      <c r="A16" s="175" t="n">
        <f aca="false">A13+1</f>
        <v>44770</v>
      </c>
      <c r="B16" s="168" t="s">
        <v>5</v>
      </c>
      <c r="C16" s="227"/>
      <c r="D16" s="227"/>
    </row>
    <row r="17" s="159" customFormat="true" ht="24" hidden="false" customHeight="true" outlineLevel="0" collapsed="false">
      <c r="A17" s="163" t="s">
        <v>13</v>
      </c>
      <c r="B17" s="184" t="s">
        <v>3</v>
      </c>
      <c r="C17" s="185"/>
      <c r="D17" s="185"/>
    </row>
    <row r="18" s="159" customFormat="true" ht="24" hidden="false" customHeight="true" outlineLevel="0" collapsed="false">
      <c r="A18" s="163"/>
      <c r="B18" s="187" t="s">
        <v>4</v>
      </c>
      <c r="C18" s="190"/>
      <c r="D18" s="190"/>
    </row>
    <row r="19" s="159" customFormat="true" ht="25.5" hidden="false" customHeight="true" outlineLevel="0" collapsed="false">
      <c r="A19" s="175" t="n">
        <f aca="false">A16+1</f>
        <v>44771</v>
      </c>
      <c r="B19" s="168" t="s">
        <v>5</v>
      </c>
      <c r="C19" s="227"/>
      <c r="D19" s="227"/>
    </row>
    <row r="20" s="159" customFormat="true" ht="23.25" hidden="false" customHeight="true" outlineLevel="0" collapsed="false">
      <c r="A20" s="163" t="s">
        <v>15</v>
      </c>
      <c r="B20" s="184" t="s">
        <v>3</v>
      </c>
      <c r="C20" s="188"/>
      <c r="D20" s="189"/>
    </row>
    <row r="21" s="159" customFormat="true" ht="25.5" hidden="false" customHeight="true" outlineLevel="0" collapsed="false">
      <c r="A21" s="163"/>
      <c r="B21" s="187" t="s">
        <v>4</v>
      </c>
      <c r="C21" s="230"/>
      <c r="D21" s="230"/>
    </row>
    <row r="22" s="159" customFormat="true" ht="30" hidden="false" customHeight="true" outlineLevel="0" collapsed="false">
      <c r="A22" s="175" t="n">
        <f aca="false">A19+1</f>
        <v>44772</v>
      </c>
      <c r="B22" s="168" t="s">
        <v>5</v>
      </c>
      <c r="C22" s="231" t="s">
        <v>139</v>
      </c>
      <c r="D22" s="231" t="s">
        <v>139</v>
      </c>
    </row>
    <row r="23" s="159" customFormat="true" ht="38.25" hidden="false" customHeight="true" outlineLevel="0" collapsed="false">
      <c r="A23" s="163" t="s">
        <v>18</v>
      </c>
      <c r="B23" s="184" t="s">
        <v>37</v>
      </c>
      <c r="C23" s="194" t="s">
        <v>140</v>
      </c>
      <c r="D23" s="194" t="s">
        <v>140</v>
      </c>
    </row>
    <row r="24" s="159" customFormat="true" ht="41.25" hidden="false" customHeight="true" outlineLevel="0" collapsed="false">
      <c r="A24" s="163"/>
      <c r="B24" s="187" t="s">
        <v>4</v>
      </c>
      <c r="C24" s="232" t="s">
        <v>141</v>
      </c>
      <c r="D24" s="232" t="s">
        <v>141</v>
      </c>
    </row>
    <row r="25" s="159" customFormat="true" ht="30" hidden="false" customHeight="true" outlineLevel="0" collapsed="false">
      <c r="A25" s="175" t="n">
        <f aca="false">A22+1</f>
        <v>44773</v>
      </c>
      <c r="B25" s="168" t="s">
        <v>5</v>
      </c>
      <c r="C25" s="233"/>
      <c r="D25" s="233"/>
    </row>
    <row r="26" s="55" customFormat="true" ht="38.25" hidden="false" customHeight="true" outlineLevel="0" collapsed="false">
      <c r="A26" s="119" t="s">
        <v>56</v>
      </c>
      <c r="B26" s="119"/>
      <c r="C26" s="234" t="s">
        <v>142</v>
      </c>
      <c r="D26" s="234" t="s">
        <v>142</v>
      </c>
    </row>
    <row r="27" s="55" customFormat="true" ht="36.75" hidden="false" customHeight="true" outlineLevel="0" collapsed="false">
      <c r="A27" s="123"/>
      <c r="B27" s="123"/>
      <c r="C27" s="235"/>
      <c r="D27" s="236"/>
    </row>
    <row r="28" s="55" customFormat="true" ht="36.75" hidden="false" customHeight="true" outlineLevel="0" collapsed="false">
      <c r="A28" s="123"/>
      <c r="B28" s="123"/>
      <c r="C28" s="235"/>
      <c r="D28" s="237"/>
    </row>
    <row r="29" s="55" customFormat="true" ht="36.75" hidden="false" customHeight="true" outlineLevel="0" collapsed="false">
      <c r="A29" s="123"/>
      <c r="B29" s="123"/>
      <c r="C29" s="197" t="s">
        <v>143</v>
      </c>
      <c r="D29" s="197"/>
    </row>
    <row r="30" s="55" customFormat="true" ht="36.75" hidden="false" customHeight="true" outlineLevel="0" collapsed="false">
      <c r="A30" s="123"/>
      <c r="B30" s="123"/>
      <c r="C30" s="238" t="s">
        <v>144</v>
      </c>
      <c r="D30" s="238"/>
    </row>
    <row r="31" s="55" customFormat="true" ht="36.75" hidden="false" customHeight="true" outlineLevel="0" collapsed="false">
      <c r="A31" s="123"/>
      <c r="B31" s="123"/>
      <c r="C31" s="239" t="s">
        <v>145</v>
      </c>
      <c r="D31" s="239"/>
    </row>
    <row r="32" s="55" customFormat="true" ht="33.75" hidden="false" customHeight="true" outlineLevel="0" collapsed="false">
      <c r="A32" s="123"/>
      <c r="B32" s="123"/>
      <c r="C32" s="240" t="s">
        <v>146</v>
      </c>
      <c r="D32" s="240"/>
    </row>
    <row r="33" s="55" customFormat="true" ht="33.75" hidden="false" customHeight="true" outlineLevel="0" collapsed="false">
      <c r="A33" s="123"/>
      <c r="B33" s="123"/>
      <c r="C33" s="241" t="s">
        <v>147</v>
      </c>
      <c r="D33" s="241"/>
    </row>
    <row r="34" s="55" customFormat="true" ht="44.25" hidden="false" customHeight="true" outlineLevel="0" collapsed="false">
      <c r="A34" s="123"/>
      <c r="B34" s="123"/>
      <c r="C34" s="242" t="s">
        <v>148</v>
      </c>
      <c r="D34" s="242"/>
    </row>
    <row r="35" s="55" customFormat="true" ht="23.25" hidden="false" customHeight="true" outlineLevel="0" collapsed="false">
      <c r="A35" s="123"/>
      <c r="B35" s="123"/>
      <c r="C35" s="243" t="s">
        <v>149</v>
      </c>
      <c r="D35" s="243"/>
    </row>
    <row r="36" s="55" customFormat="true" ht="25.5" hidden="false" customHeight="true" outlineLevel="0" collapsed="false">
      <c r="A36" s="123"/>
      <c r="B36" s="123"/>
      <c r="C36" s="244" t="s">
        <v>150</v>
      </c>
      <c r="D36" s="244"/>
    </row>
    <row r="37" customFormat="false" ht="24" hidden="false" customHeight="true" outlineLevel="0" collapsed="false">
      <c r="C37" s="205" t="s">
        <v>151</v>
      </c>
      <c r="D37" s="205"/>
    </row>
    <row r="38" s="55" customFormat="true" ht="22.5" hidden="false" customHeight="true" outlineLevel="0" collapsed="false">
      <c r="A38" s="123"/>
      <c r="B38" s="123"/>
      <c r="C38" s="245" t="s">
        <v>152</v>
      </c>
      <c r="D38" s="245"/>
    </row>
    <row r="39" s="55" customFormat="true" ht="27.75" hidden="false" customHeight="true" outlineLevel="0" collapsed="false">
      <c r="A39" s="123"/>
      <c r="B39" s="123"/>
      <c r="C39" s="246" t="s">
        <v>153</v>
      </c>
      <c r="D39" s="246"/>
    </row>
    <row r="40" s="55" customFormat="true" ht="27" hidden="false" customHeight="true" outlineLevel="0" collapsed="false">
      <c r="A40" s="123"/>
      <c r="B40" s="123"/>
      <c r="C40" s="244" t="s">
        <v>154</v>
      </c>
      <c r="D40" s="244"/>
    </row>
    <row r="41" s="55" customFormat="true" ht="24.75" hidden="false" customHeight="true" outlineLevel="0" collapsed="false">
      <c r="A41" s="123"/>
      <c r="B41" s="123"/>
      <c r="C41" s="247" t="s">
        <v>155</v>
      </c>
      <c r="D41" s="247"/>
    </row>
    <row r="42" s="55" customFormat="true" ht="30" hidden="false" customHeight="true" outlineLevel="0" collapsed="false">
      <c r="A42" s="123"/>
      <c r="B42" s="123"/>
      <c r="C42" s="244" t="s">
        <v>156</v>
      </c>
      <c r="D42" s="244"/>
    </row>
    <row r="43" s="55" customFormat="true" ht="33.75" hidden="false" customHeight="true" outlineLevel="0" collapsed="false">
      <c r="A43" s="123"/>
      <c r="B43" s="123"/>
      <c r="C43" s="248" t="s">
        <v>157</v>
      </c>
      <c r="D43" s="248" t="s">
        <v>157</v>
      </c>
    </row>
    <row r="44" s="55" customFormat="true" ht="33.75" hidden="false" customHeight="true" outlineLevel="0" collapsed="false">
      <c r="A44" s="123"/>
      <c r="B44" s="123"/>
      <c r="C44" s="249"/>
      <c r="D44" s="249"/>
    </row>
    <row r="45" s="55" customFormat="true" ht="33.75" hidden="false" customHeight="true" outlineLevel="0" collapsed="false">
      <c r="A45" s="123"/>
      <c r="B45" s="123"/>
      <c r="C45" s="250" t="s">
        <v>158</v>
      </c>
      <c r="D45" s="250"/>
    </row>
    <row r="46" s="55" customFormat="true" ht="36" hidden="false" customHeight="true" outlineLevel="0" collapsed="false">
      <c r="A46" s="123"/>
      <c r="B46" s="123"/>
      <c r="C46" s="250" t="s">
        <v>159</v>
      </c>
      <c r="D46" s="250"/>
    </row>
    <row r="47" s="55" customFormat="true" ht="38.25" hidden="false" customHeight="true" outlineLevel="0" collapsed="false">
      <c r="A47" s="123"/>
      <c r="B47" s="123"/>
      <c r="C47" s="186" t="s">
        <v>160</v>
      </c>
      <c r="D47" s="251"/>
    </row>
    <row r="48" s="55" customFormat="true" ht="31.5" hidden="false" customHeight="true" outlineLevel="0" collapsed="false">
      <c r="A48" s="123"/>
      <c r="B48" s="123"/>
      <c r="C48" s="240" t="s">
        <v>161</v>
      </c>
      <c r="D48" s="240"/>
    </row>
    <row r="49" s="55" customFormat="true" ht="32.25" hidden="false" customHeight="true" outlineLevel="0" collapsed="false">
      <c r="A49" s="120"/>
      <c r="B49" s="120"/>
      <c r="C49" s="252" t="s">
        <v>162</v>
      </c>
      <c r="D49" s="252"/>
    </row>
    <row r="50" s="55" customFormat="true" ht="32.25" hidden="false" customHeight="true" outlineLevel="0" collapsed="false">
      <c r="A50" s="120"/>
      <c r="B50" s="120"/>
      <c r="C50" s="206" t="s">
        <v>163</v>
      </c>
      <c r="D50" s="208"/>
    </row>
    <row r="51" s="55" customFormat="true" ht="32.25" hidden="false" customHeight="true" outlineLevel="0" collapsed="false">
      <c r="A51" s="120"/>
      <c r="B51" s="120"/>
      <c r="C51" s="248" t="s">
        <v>164</v>
      </c>
      <c r="D51" s="253"/>
    </row>
    <row r="52" s="55" customFormat="true" ht="32.25" hidden="false" customHeight="true" outlineLevel="0" collapsed="false">
      <c r="A52" s="120"/>
      <c r="B52" s="120"/>
      <c r="C52" s="254"/>
      <c r="D52" s="219" t="s">
        <v>165</v>
      </c>
    </row>
    <row r="53" s="55" customFormat="true" ht="38.25" hidden="false" customHeight="true" outlineLevel="0" collapsed="false">
      <c r="A53" s="120"/>
      <c r="B53" s="120"/>
      <c r="C53" s="214"/>
      <c r="D53" s="255" t="s">
        <v>166</v>
      </c>
    </row>
    <row r="54" s="55" customFormat="true" ht="36" hidden="false" customHeight="true" outlineLevel="0" collapsed="false">
      <c r="A54" s="120"/>
      <c r="B54" s="120"/>
      <c r="C54" s="256" t="s">
        <v>167</v>
      </c>
      <c r="D54" s="257" t="s">
        <v>168</v>
      </c>
    </row>
    <row r="55" s="55" customFormat="true" ht="33.75" hidden="false" customHeight="true" outlineLevel="0" collapsed="false">
      <c r="A55" s="123"/>
      <c r="B55" s="123"/>
      <c r="C55" s="212"/>
      <c r="D55" s="207"/>
    </row>
    <row r="56" s="55" customFormat="true" ht="24.75" hidden="false" customHeight="true" outlineLevel="0" collapsed="false">
      <c r="A56" s="123"/>
      <c r="B56" s="123"/>
      <c r="C56" s="207"/>
      <c r="D56" s="207"/>
    </row>
    <row r="57" s="55" customFormat="true" ht="23.25" hidden="false" customHeight="true" outlineLevel="0" collapsed="false">
      <c r="A57" s="123"/>
      <c r="B57" s="123"/>
      <c r="C57" s="209"/>
      <c r="D57" s="209"/>
    </row>
    <row r="58" s="55" customFormat="true" ht="17.25" hidden="false" customHeight="true" outlineLevel="0" collapsed="false">
      <c r="A58" s="123"/>
      <c r="B58" s="123"/>
      <c r="C58" s="207"/>
      <c r="D58" s="207"/>
    </row>
    <row r="59" s="55" customFormat="true" ht="25.5" hidden="false" customHeight="true" outlineLevel="0" collapsed="false">
      <c r="A59" s="123"/>
      <c r="B59" s="123"/>
      <c r="C59" s="211"/>
      <c r="D59" s="211"/>
    </row>
    <row r="60" s="55" customFormat="true" ht="33.75" hidden="false" customHeight="true" outlineLevel="0" collapsed="false">
      <c r="A60" s="123"/>
      <c r="B60" s="123"/>
      <c r="C60" s="209"/>
      <c r="D60" s="211"/>
    </row>
    <row r="61" s="55" customFormat="true" ht="33.75" hidden="false" customHeight="true" outlineLevel="0" collapsed="false">
      <c r="A61" s="123"/>
      <c r="B61" s="123"/>
      <c r="C61" s="209"/>
      <c r="D61" s="211"/>
    </row>
    <row r="62" s="55" customFormat="true" ht="33.75" hidden="false" customHeight="true" outlineLevel="0" collapsed="false">
      <c r="A62" s="123"/>
      <c r="B62" s="123"/>
      <c r="C62" s="211"/>
      <c r="D62" s="211"/>
    </row>
    <row r="63" s="55" customFormat="true" ht="33.75" hidden="false" customHeight="true" outlineLevel="0" collapsed="false">
      <c r="A63" s="123"/>
      <c r="B63" s="123"/>
      <c r="C63" s="207"/>
      <c r="D63" s="211"/>
    </row>
    <row r="64" s="55" customFormat="true" ht="30.75" hidden="false" customHeight="true" outlineLevel="0" collapsed="false">
      <c r="A64" s="123"/>
      <c r="B64" s="123"/>
      <c r="C64" s="207"/>
      <c r="D64" s="207"/>
    </row>
    <row r="65" s="55" customFormat="true" ht="35.25" hidden="false" customHeight="true" outlineLevel="0" collapsed="false">
      <c r="A65" s="123"/>
      <c r="B65" s="123"/>
      <c r="C65" s="207"/>
      <c r="D65" s="211"/>
    </row>
    <row r="66" s="55" customFormat="true" ht="30.75" hidden="false" customHeight="true" outlineLevel="0" collapsed="false">
      <c r="A66" s="123"/>
      <c r="B66" s="123"/>
      <c r="C66" s="211"/>
      <c r="D66" s="211"/>
    </row>
    <row r="67" s="55" customFormat="true" ht="29.25" hidden="false" customHeight="true" outlineLevel="0" collapsed="false">
      <c r="A67" s="123"/>
      <c r="B67" s="123"/>
      <c r="C67" s="211"/>
      <c r="D67" s="211"/>
    </row>
    <row r="68" s="55" customFormat="true" ht="29.25" hidden="false" customHeight="true" outlineLevel="0" collapsed="false">
      <c r="A68" s="123"/>
      <c r="B68" s="123"/>
      <c r="C68" s="211"/>
      <c r="D68" s="211"/>
    </row>
    <row r="69" s="55" customFormat="true" ht="29.25" hidden="false" customHeight="true" outlineLevel="0" collapsed="false">
      <c r="A69" s="123"/>
      <c r="B69" s="123"/>
      <c r="C69" s="211"/>
      <c r="D69" s="216"/>
    </row>
    <row r="70" s="55" customFormat="true" ht="29.25" hidden="false" customHeight="true" outlineLevel="0" collapsed="false">
      <c r="A70" s="130"/>
      <c r="B70" s="130"/>
      <c r="C70" s="61"/>
      <c r="D70" s="217"/>
    </row>
    <row r="71" s="55" customFormat="true" ht="31.5" hidden="false" customHeight="true" outlineLevel="0" collapsed="false">
      <c r="A71" s="130"/>
      <c r="B71" s="130"/>
      <c r="C71" s="211"/>
      <c r="D71" s="211"/>
    </row>
    <row r="72" s="55" customFormat="true" ht="39" hidden="false" customHeight="true" outlineLevel="0" collapsed="false">
      <c r="A72" s="130"/>
      <c r="B72" s="130"/>
      <c r="C72" s="218"/>
      <c r="D72" s="218"/>
    </row>
    <row r="73" s="55" customFormat="true" ht="41.25" hidden="false" customHeight="true" outlineLevel="0" collapsed="false">
      <c r="A73" s="130"/>
      <c r="B73" s="130"/>
      <c r="C73" s="219"/>
      <c r="D73" s="219"/>
    </row>
    <row r="74" s="55" customFormat="true" ht="27.75" hidden="false" customHeight="true" outlineLevel="0" collapsed="false">
      <c r="A74" s="130"/>
      <c r="B74" s="130"/>
      <c r="C74" s="220"/>
      <c r="D74" s="220"/>
    </row>
    <row r="75" s="55" customFormat="true" ht="31.5" hidden="false" customHeight="true" outlineLevel="0" collapsed="false">
      <c r="A75" s="130"/>
      <c r="B75" s="130"/>
    </row>
    <row r="76" s="55" customFormat="true" ht="33.75" hidden="false" customHeight="true" outlineLevel="0" collapsed="false">
      <c r="A76" s="130"/>
      <c r="B76" s="130"/>
    </row>
    <row r="77" s="55" customFormat="true" ht="35.25" hidden="false" customHeight="true" outlineLevel="0" collapsed="false">
      <c r="A77" s="130"/>
      <c r="B77" s="130"/>
    </row>
    <row r="78" s="55" customFormat="true" ht="36" hidden="false" customHeight="true" outlineLevel="0" collapsed="false">
      <c r="A78" s="130"/>
      <c r="B78" s="130"/>
    </row>
    <row r="79" s="55" customFormat="true" ht="41.25" hidden="false" customHeight="true" outlineLevel="0" collapsed="false">
      <c r="A79" s="130"/>
      <c r="B79" s="130"/>
    </row>
    <row r="80" s="55" customFormat="true" ht="42" hidden="false" customHeight="true" outlineLevel="0" collapsed="false">
      <c r="A80" s="130"/>
      <c r="B80" s="130"/>
    </row>
    <row r="81" s="55" customFormat="true" ht="41.25" hidden="false" customHeight="true" outlineLevel="0" collapsed="false">
      <c r="A81" s="130"/>
      <c r="B81" s="136"/>
    </row>
    <row r="82" s="55" customFormat="true" ht="28.5" hidden="false" customHeight="true" outlineLevel="0" collapsed="false">
      <c r="A82" s="130"/>
      <c r="B82" s="136"/>
      <c r="C82" s="61"/>
      <c r="D82" s="61"/>
    </row>
    <row r="83" s="55" customFormat="true" ht="51" hidden="false" customHeight="true" outlineLevel="0" collapsed="false">
      <c r="A83" s="130"/>
      <c r="B83" s="136"/>
      <c r="C83" s="221"/>
      <c r="D83" s="67"/>
    </row>
    <row r="84" s="55" customFormat="true" ht="36.75" hidden="false" customHeight="true" outlineLevel="0" collapsed="false">
      <c r="A84" s="130"/>
      <c r="B84" s="136"/>
      <c r="C84" s="222"/>
      <c r="D84" s="67"/>
    </row>
    <row r="85" s="55" customFormat="true" ht="67.5" hidden="false" customHeight="true" outlineLevel="0" collapsed="false">
      <c r="A85" s="130"/>
      <c r="B85" s="136"/>
      <c r="C85" s="222"/>
      <c r="D85" s="61"/>
    </row>
    <row r="86" s="55" customFormat="true" ht="41.25" hidden="false" customHeight="true" outlineLevel="0" collapsed="false">
      <c r="A86" s="130"/>
      <c r="B86" s="136"/>
      <c r="C86" s="223"/>
    </row>
    <row r="87" s="55" customFormat="true" ht="42.75" hidden="false" customHeight="true" outlineLevel="0" collapsed="false">
      <c r="A87" s="130"/>
      <c r="B87" s="136"/>
      <c r="C87" s="224"/>
    </row>
    <row r="88" s="55" customFormat="true" ht="51.75" hidden="false" customHeight="true" outlineLevel="0" collapsed="false">
      <c r="A88" s="130"/>
      <c r="B88" s="136"/>
      <c r="C88" s="223"/>
    </row>
    <row r="89" s="55" customFormat="true" ht="45" hidden="false" customHeight="true" outlineLevel="0" collapsed="false">
      <c r="A89" s="130"/>
      <c r="B89" s="136"/>
      <c r="C89" s="223"/>
    </row>
    <row r="90" s="55" customFormat="true" ht="54.75" hidden="false" customHeight="true" outlineLevel="0" collapsed="false">
      <c r="A90" s="130"/>
      <c r="B90" s="136"/>
      <c r="C90" s="223"/>
    </row>
    <row r="91" s="55" customFormat="true" ht="64.5" hidden="false" customHeight="true" outlineLevel="0" collapsed="false">
      <c r="A91" s="130"/>
      <c r="B91" s="136"/>
    </row>
    <row r="92" s="55" customFormat="true" ht="66" hidden="false" customHeight="true" outlineLevel="0" collapsed="false">
      <c r="A92" s="130"/>
      <c r="B92" s="136"/>
    </row>
    <row r="93" customFormat="false" ht="75.75" hidden="false" customHeight="true" outlineLevel="0" collapsed="false"/>
    <row r="94" customFormat="false" ht="42" hidden="false" customHeight="true" outlineLevel="0" collapsed="false"/>
    <row r="95" customFormat="false" ht="28.5" hidden="false" customHeight="true" outlineLevel="0" collapsed="false"/>
    <row r="96" customFormat="false" ht="24.75" hidden="false" customHeight="true" outlineLevel="0" collapsed="false"/>
    <row r="97" customFormat="false" ht="39" hidden="false" customHeight="true" outlineLevel="0" collapsed="false"/>
    <row r="101" customFormat="false" ht="18.75" hidden="false" customHeight="true" outlineLevel="0" collapsed="false"/>
  </sheetData>
  <mergeCells count="38">
    <mergeCell ref="A1:D1"/>
    <mergeCell ref="A2:D2"/>
    <mergeCell ref="A3:B4"/>
    <mergeCell ref="C3:C4"/>
    <mergeCell ref="D3:D4"/>
    <mergeCell ref="A5:A6"/>
    <mergeCell ref="A8:A9"/>
    <mergeCell ref="A11:A12"/>
    <mergeCell ref="A14:A15"/>
    <mergeCell ref="A17:A18"/>
    <mergeCell ref="A20:A21"/>
    <mergeCell ref="A23:A24"/>
    <mergeCell ref="A26:B2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48:D48"/>
    <mergeCell ref="C49:D49"/>
    <mergeCell ref="C57:D57"/>
    <mergeCell ref="C62:D62"/>
    <mergeCell ref="C66:D66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44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3.99"/>
    <col collapsed="false" customWidth="true" hidden="false" outlineLevel="0" max="2" min="2" style="156" width="13.41"/>
    <col collapsed="false" customWidth="true" hidden="false" outlineLevel="0" max="3" min="3" style="157" width="37.56"/>
    <col collapsed="false" customWidth="true" hidden="false" outlineLevel="0" max="4" min="4" style="157" width="39.7"/>
    <col collapsed="false" customWidth="true" hidden="false" outlineLevel="0" max="5" min="5" style="157" width="33.7"/>
    <col collapsed="false" customWidth="true" hidden="false" outlineLevel="0" max="6" min="6" style="157" width="18.85"/>
    <col collapsed="false" customWidth="false" hidden="false" outlineLevel="0" max="257" min="7" style="157" width="9.14"/>
  </cols>
  <sheetData>
    <row r="1" s="159" customFormat="true" ht="18" hidden="false" customHeight="true" outlineLevel="0" collapsed="false">
      <c r="A1" s="158" t="s">
        <v>71</v>
      </c>
      <c r="B1" s="158"/>
      <c r="C1" s="158"/>
      <c r="D1" s="158"/>
      <c r="E1" s="158"/>
    </row>
    <row r="2" s="159" customFormat="true" ht="19.5" hidden="false" customHeight="true" outlineLevel="0" collapsed="false">
      <c r="A2" s="90" t="e">
        <f aca="false">"THỜI KHÓA BIỂU TỪ NGÀY "&amp;DAY(A7)&amp;"/"&amp;MONTH(A7)&amp;"/"&amp;YEAR(A7)&amp;" ĐẾN NGÀY "&amp;DAY(A25)&amp;"/"&amp;MONTH(A25)&amp;"/"&amp;YEAR(A25)</f>
        <v>#VALUE!</v>
      </c>
      <c r="B2" s="90"/>
      <c r="C2" s="90"/>
      <c r="D2" s="90"/>
      <c r="E2" s="90"/>
    </row>
    <row r="3" s="55" customFormat="true" ht="15.75" hidden="false" customHeight="true" outlineLevel="0" collapsed="false">
      <c r="A3" s="161" t="s">
        <v>40</v>
      </c>
      <c r="B3" s="161"/>
      <c r="C3" s="162" t="s">
        <v>169</v>
      </c>
      <c r="D3" s="258" t="s">
        <v>170</v>
      </c>
      <c r="E3" s="259" t="s">
        <v>171</v>
      </c>
    </row>
    <row r="4" s="55" customFormat="true" ht="21" hidden="false" customHeight="true" outlineLevel="0" collapsed="false">
      <c r="A4" s="161"/>
      <c r="B4" s="161"/>
      <c r="C4" s="162"/>
      <c r="D4" s="258"/>
      <c r="E4" s="259"/>
    </row>
    <row r="5" s="159" customFormat="true" ht="15" hidden="false" customHeight="true" outlineLevel="0" collapsed="false">
      <c r="A5" s="163" t="s">
        <v>2</v>
      </c>
      <c r="B5" s="164" t="s">
        <v>3</v>
      </c>
      <c r="C5" s="260"/>
      <c r="D5" s="261"/>
      <c r="E5" s="262"/>
      <c r="F5" s="160"/>
    </row>
    <row r="6" s="159" customFormat="true" ht="15" hidden="false" customHeight="false" outlineLevel="0" collapsed="false">
      <c r="A6" s="163"/>
      <c r="B6" s="166" t="s">
        <v>4</v>
      </c>
      <c r="C6" s="165"/>
      <c r="D6" s="263"/>
      <c r="E6" s="264"/>
      <c r="F6" s="160"/>
    </row>
    <row r="7" s="159" customFormat="true" ht="29.25" hidden="false" customHeight="false" outlineLevel="0" collapsed="false">
      <c r="A7" s="175" t="s">
        <v>172</v>
      </c>
      <c r="B7" s="168" t="s">
        <v>5</v>
      </c>
      <c r="C7" s="170" t="s">
        <v>173</v>
      </c>
      <c r="D7" s="170" t="s">
        <v>173</v>
      </c>
      <c r="E7" s="145"/>
      <c r="F7" s="160"/>
    </row>
    <row r="8" s="159" customFormat="true" ht="15" hidden="false" customHeight="true" outlineLevel="0" collapsed="false">
      <c r="A8" s="171" t="s">
        <v>27</v>
      </c>
      <c r="B8" s="172" t="s">
        <v>3</v>
      </c>
      <c r="C8" s="265"/>
      <c r="D8" s="265"/>
      <c r="E8" s="262"/>
      <c r="F8" s="160"/>
    </row>
    <row r="9" s="159" customFormat="true" ht="15" hidden="false" customHeight="false" outlineLevel="0" collapsed="false">
      <c r="A9" s="171"/>
      <c r="B9" s="166" t="s">
        <v>4</v>
      </c>
      <c r="C9" s="266"/>
      <c r="D9" s="266"/>
      <c r="E9" s="264"/>
      <c r="F9" s="160"/>
    </row>
    <row r="10" s="159" customFormat="true" ht="26.25" hidden="false" customHeight="false" outlineLevel="0" collapsed="false">
      <c r="A10" s="175" t="e">
        <f aca="false">A7+1</f>
        <v>#VALUE!</v>
      </c>
      <c r="B10" s="168" t="s">
        <v>5</v>
      </c>
      <c r="C10" s="145" t="s">
        <v>174</v>
      </c>
      <c r="D10" s="145" t="s">
        <v>174</v>
      </c>
      <c r="E10" s="180"/>
    </row>
    <row r="11" s="159" customFormat="true" ht="15" hidden="false" customHeight="true" outlineLevel="0" collapsed="false">
      <c r="A11" s="163" t="s">
        <v>29</v>
      </c>
      <c r="B11" s="172" t="s">
        <v>3</v>
      </c>
      <c r="C11" s="147"/>
      <c r="D11" s="147"/>
      <c r="E11" s="262"/>
    </row>
    <row r="12" s="159" customFormat="true" ht="15" hidden="false" customHeight="false" outlineLevel="0" collapsed="false">
      <c r="A12" s="163"/>
      <c r="B12" s="166" t="s">
        <v>4</v>
      </c>
      <c r="C12" s="230"/>
      <c r="D12" s="230"/>
      <c r="E12" s="230"/>
      <c r="F12" s="160"/>
    </row>
    <row r="13" s="159" customFormat="true" ht="26.25" hidden="false" customHeight="false" outlineLevel="0" collapsed="false">
      <c r="A13" s="175" t="e">
        <f aca="false">A10+1</f>
        <v>#VALUE!</v>
      </c>
      <c r="B13" s="168" t="s">
        <v>5</v>
      </c>
      <c r="C13" s="145" t="s">
        <v>175</v>
      </c>
      <c r="D13" s="145" t="s">
        <v>175</v>
      </c>
      <c r="E13" s="169"/>
    </row>
    <row r="14" s="159" customFormat="true" ht="15" hidden="false" customHeight="true" outlineLevel="0" collapsed="false">
      <c r="A14" s="163" t="s">
        <v>11</v>
      </c>
      <c r="B14" s="172" t="s">
        <v>3</v>
      </c>
      <c r="C14" s="267" t="s">
        <v>176</v>
      </c>
      <c r="D14" s="267" t="s">
        <v>176</v>
      </c>
      <c r="E14" s="268"/>
    </row>
    <row r="15" s="159" customFormat="true" ht="18.75" hidden="false" customHeight="false" outlineLevel="0" collapsed="false">
      <c r="A15" s="163"/>
      <c r="B15" s="166" t="s">
        <v>4</v>
      </c>
      <c r="C15" s="269"/>
      <c r="D15" s="269"/>
      <c r="E15" s="264"/>
    </row>
    <row r="16" s="159" customFormat="true" ht="26.25" hidden="false" customHeight="false" outlineLevel="0" collapsed="false">
      <c r="A16" s="175" t="e">
        <f aca="false">A13+1</f>
        <v>#VALUE!</v>
      </c>
      <c r="B16" s="168" t="s">
        <v>5</v>
      </c>
      <c r="C16" s="145" t="s">
        <v>177</v>
      </c>
      <c r="D16" s="145" t="s">
        <v>177</v>
      </c>
      <c r="E16" s="270"/>
    </row>
    <row r="17" s="159" customFormat="true" ht="15" hidden="false" customHeight="true" outlineLevel="0" collapsed="false">
      <c r="A17" s="163" t="s">
        <v>13</v>
      </c>
      <c r="B17" s="184" t="s">
        <v>3</v>
      </c>
      <c r="C17" s="267"/>
      <c r="D17" s="271"/>
      <c r="E17" s="262"/>
    </row>
    <row r="18" s="159" customFormat="true" ht="16.5" hidden="false" customHeight="false" outlineLevel="0" collapsed="false">
      <c r="A18" s="163"/>
      <c r="B18" s="187" t="s">
        <v>4</v>
      </c>
      <c r="C18" s="272"/>
      <c r="D18" s="273"/>
      <c r="E18" s="274"/>
    </row>
    <row r="19" s="159" customFormat="true" ht="15.75" hidden="false" customHeight="false" outlineLevel="0" collapsed="false">
      <c r="A19" s="175" t="e">
        <f aca="false">A16+1</f>
        <v>#VALUE!</v>
      </c>
      <c r="B19" s="168" t="s">
        <v>5</v>
      </c>
      <c r="C19" s="170"/>
      <c r="D19" s="170"/>
      <c r="E19" s="102"/>
    </row>
    <row r="20" s="159" customFormat="true" ht="15" hidden="false" customHeight="true" outlineLevel="0" collapsed="false">
      <c r="A20" s="163" t="s">
        <v>15</v>
      </c>
      <c r="B20" s="184" t="s">
        <v>3</v>
      </c>
      <c r="C20" s="275"/>
      <c r="D20" s="276"/>
      <c r="E20" s="267"/>
    </row>
    <row r="21" s="159" customFormat="true" ht="43.5" hidden="false" customHeight="false" outlineLevel="0" collapsed="false">
      <c r="A21" s="163"/>
      <c r="B21" s="187" t="s">
        <v>4</v>
      </c>
      <c r="C21" s="230"/>
      <c r="D21" s="230"/>
      <c r="E21" s="198" t="s">
        <v>178</v>
      </c>
    </row>
    <row r="22" s="159" customFormat="true" ht="29.25" hidden="false" customHeight="false" outlineLevel="0" collapsed="false">
      <c r="A22" s="175" t="e">
        <f aca="false">A19+1</f>
        <v>#VALUE!</v>
      </c>
      <c r="B22" s="168" t="s">
        <v>179</v>
      </c>
      <c r="C22" s="194" t="s">
        <v>180</v>
      </c>
      <c r="D22" s="194" t="s">
        <v>180</v>
      </c>
      <c r="E22" s="277"/>
    </row>
    <row r="23" s="159" customFormat="true" ht="28.5" hidden="false" customHeight="true" outlineLevel="0" collapsed="false">
      <c r="A23" s="163" t="s">
        <v>18</v>
      </c>
      <c r="B23" s="172" t="s">
        <v>37</v>
      </c>
      <c r="C23" s="194" t="s">
        <v>181</v>
      </c>
      <c r="D23" s="194" t="s">
        <v>181</v>
      </c>
      <c r="E23" s="147"/>
    </row>
    <row r="24" s="159" customFormat="true" ht="15" hidden="false" customHeight="false" outlineLevel="0" collapsed="false">
      <c r="A24" s="163"/>
      <c r="B24" s="187" t="s">
        <v>4</v>
      </c>
      <c r="C24" s="191"/>
      <c r="D24" s="191"/>
      <c r="E24" s="267"/>
    </row>
    <row r="25" s="159" customFormat="true" ht="19.5" hidden="false" customHeight="false" outlineLevel="0" collapsed="false">
      <c r="A25" s="175" t="e">
        <f aca="false">A22+1</f>
        <v>#VALUE!</v>
      </c>
      <c r="B25" s="168" t="s">
        <v>5</v>
      </c>
      <c r="C25" s="233"/>
      <c r="D25" s="277"/>
      <c r="E25" s="233"/>
    </row>
    <row r="26" s="55" customFormat="true" ht="16.5" hidden="false" customHeight="true" outlineLevel="0" collapsed="false">
      <c r="A26" s="119" t="s">
        <v>56</v>
      </c>
      <c r="B26" s="119"/>
      <c r="C26" s="278" t="s">
        <v>122</v>
      </c>
      <c r="D26" s="278" t="s">
        <v>122</v>
      </c>
      <c r="E26" s="279"/>
    </row>
    <row r="27" s="55" customFormat="true" ht="39.75" hidden="false" customHeight="true" outlineLevel="0" collapsed="false">
      <c r="A27" s="123"/>
      <c r="B27" s="123"/>
      <c r="C27" s="210"/>
      <c r="D27" s="210"/>
      <c r="E27" s="280"/>
    </row>
    <row r="28" s="55" customFormat="true" ht="39.75" hidden="false" customHeight="true" outlineLevel="0" collapsed="false">
      <c r="A28" s="123"/>
      <c r="B28" s="123"/>
      <c r="C28" s="281" t="s">
        <v>182</v>
      </c>
      <c r="D28" s="281"/>
      <c r="E28" s="280"/>
    </row>
    <row r="29" s="55" customFormat="true" ht="38.25" hidden="false" customHeight="true" outlineLevel="0" collapsed="false">
      <c r="A29" s="123"/>
      <c r="B29" s="123"/>
      <c r="C29" s="282" t="s">
        <v>183</v>
      </c>
      <c r="D29" s="282"/>
      <c r="E29" s="280"/>
    </row>
    <row r="30" s="55" customFormat="true" ht="34.5" hidden="false" customHeight="true" outlineLevel="0" collapsed="false">
      <c r="A30" s="123"/>
      <c r="B30" s="123"/>
      <c r="C30" s="248" t="s">
        <v>184</v>
      </c>
      <c r="D30" s="248"/>
      <c r="E30" s="280"/>
    </row>
    <row r="31" s="55" customFormat="true" ht="41.25" hidden="false" customHeight="true" outlineLevel="0" collapsed="false">
      <c r="A31" s="123"/>
      <c r="B31" s="123"/>
      <c r="C31" s="248" t="s">
        <v>185</v>
      </c>
      <c r="D31" s="248"/>
      <c r="E31" s="280"/>
    </row>
    <row r="32" s="55" customFormat="true" ht="41.25" hidden="false" customHeight="true" outlineLevel="0" collapsed="false">
      <c r="A32" s="123"/>
      <c r="B32" s="123"/>
      <c r="C32" s="283" t="s">
        <v>186</v>
      </c>
      <c r="D32" s="283"/>
      <c r="E32" s="280"/>
    </row>
    <row r="33" s="55" customFormat="true" ht="44.25" hidden="false" customHeight="true" outlineLevel="0" collapsed="false">
      <c r="A33" s="123"/>
      <c r="B33" s="123"/>
      <c r="C33" s="284" t="s">
        <v>187</v>
      </c>
      <c r="D33" s="284"/>
      <c r="E33" s="285" t="s">
        <v>188</v>
      </c>
    </row>
    <row r="34" s="55" customFormat="true" ht="35.25" hidden="false" customHeight="true" outlineLevel="0" collapsed="false">
      <c r="A34" s="123"/>
      <c r="B34" s="123"/>
      <c r="C34" s="241" t="s">
        <v>189</v>
      </c>
      <c r="D34" s="241"/>
      <c r="E34" s="286" t="s">
        <v>190</v>
      </c>
    </row>
    <row r="35" s="55" customFormat="true" ht="35.25" hidden="false" customHeight="true" outlineLevel="0" collapsed="false">
      <c r="A35" s="123"/>
      <c r="B35" s="123"/>
      <c r="C35" s="282" t="s">
        <v>191</v>
      </c>
      <c r="D35" s="282"/>
      <c r="E35" s="287" t="s">
        <v>192</v>
      </c>
    </row>
    <row r="36" s="55" customFormat="true" ht="35.25" hidden="false" customHeight="true" outlineLevel="0" collapsed="false">
      <c r="A36" s="123"/>
      <c r="B36" s="123"/>
      <c r="C36" s="107" t="s">
        <v>193</v>
      </c>
      <c r="D36" s="107" t="s">
        <v>193</v>
      </c>
      <c r="E36" s="107" t="s">
        <v>193</v>
      </c>
    </row>
    <row r="37" s="55" customFormat="true" ht="25.5" hidden="false" customHeight="true" outlineLevel="0" collapsed="false">
      <c r="A37" s="123"/>
      <c r="B37" s="123"/>
      <c r="C37" s="144"/>
      <c r="D37" s="144"/>
      <c r="E37" s="288"/>
    </row>
    <row r="38" s="55" customFormat="true" ht="27.75" hidden="false" customHeight="true" outlineLevel="0" collapsed="false">
      <c r="A38" s="123"/>
      <c r="B38" s="123"/>
      <c r="C38" s="241" t="s">
        <v>194</v>
      </c>
      <c r="D38" s="241"/>
      <c r="E38" s="289" t="s">
        <v>195</v>
      </c>
    </row>
    <row r="39" s="55" customFormat="true" ht="27.75" hidden="false" customHeight="true" outlineLevel="0" collapsed="false">
      <c r="A39" s="123"/>
      <c r="B39" s="123"/>
      <c r="C39" s="206" t="s">
        <v>196</v>
      </c>
      <c r="D39" s="290"/>
      <c r="E39" s="291"/>
    </row>
    <row r="40" s="55" customFormat="true" ht="34.5" hidden="false" customHeight="true" outlineLevel="0" collapsed="false">
      <c r="A40" s="123"/>
      <c r="B40" s="123"/>
      <c r="C40" s="292" t="s">
        <v>197</v>
      </c>
      <c r="D40" s="291"/>
      <c r="E40" s="293" t="s">
        <v>198</v>
      </c>
    </row>
    <row r="41" s="55" customFormat="true" ht="30.75" hidden="false" customHeight="true" outlineLevel="0" collapsed="false">
      <c r="A41" s="123"/>
      <c r="B41" s="123"/>
      <c r="C41" s="244" t="s">
        <v>199</v>
      </c>
      <c r="D41" s="244"/>
      <c r="E41" s="294" t="s">
        <v>200</v>
      </c>
    </row>
    <row r="42" s="55" customFormat="true" ht="32.25" hidden="false" customHeight="true" outlineLevel="0" collapsed="false">
      <c r="A42" s="123"/>
      <c r="B42" s="123"/>
      <c r="C42" s="246" t="s">
        <v>201</v>
      </c>
      <c r="D42" s="246"/>
      <c r="E42" s="295"/>
    </row>
    <row r="43" s="55" customFormat="true" ht="47.25" hidden="false" customHeight="true" outlineLevel="0" collapsed="false">
      <c r="A43" s="123"/>
      <c r="B43" s="123"/>
      <c r="C43" s="296" t="s">
        <v>202</v>
      </c>
      <c r="D43" s="297"/>
      <c r="E43" s="298" t="s">
        <v>203</v>
      </c>
    </row>
    <row r="44" s="55" customFormat="true" ht="43.5" hidden="false" customHeight="true" outlineLevel="0" collapsed="false">
      <c r="A44" s="123"/>
      <c r="B44" s="123"/>
      <c r="C44" s="296" t="s">
        <v>204</v>
      </c>
      <c r="D44" s="297"/>
      <c r="E44" s="299" t="s">
        <v>205</v>
      </c>
    </row>
    <row r="45" s="55" customFormat="true" ht="49.5" hidden="false" customHeight="true" outlineLevel="0" collapsed="false">
      <c r="A45" s="123"/>
      <c r="B45" s="123"/>
      <c r="C45" s="296" t="s">
        <v>206</v>
      </c>
      <c r="D45" s="300"/>
      <c r="E45" s="267" t="s">
        <v>207</v>
      </c>
    </row>
    <row r="46" s="55" customFormat="true" ht="33.75" hidden="false" customHeight="true" outlineLevel="0" collapsed="false">
      <c r="A46" s="123"/>
      <c r="B46" s="123"/>
      <c r="C46" s="300" t="s">
        <v>208</v>
      </c>
      <c r="D46" s="301"/>
      <c r="E46" s="300"/>
    </row>
    <row r="47" s="55" customFormat="true" ht="75.75" hidden="false" customHeight="true" outlineLevel="0" collapsed="false">
      <c r="A47" s="123"/>
      <c r="B47" s="123"/>
      <c r="C47" s="302" t="s">
        <v>209</v>
      </c>
      <c r="D47" s="302"/>
      <c r="E47" s="302"/>
    </row>
    <row r="48" s="55" customFormat="true" ht="54" hidden="false" customHeight="true" outlineLevel="0" collapsed="false">
      <c r="A48" s="123"/>
      <c r="B48" s="123"/>
      <c r="C48" s="251"/>
      <c r="D48" s="251"/>
      <c r="E48" s="293" t="s">
        <v>210</v>
      </c>
    </row>
    <row r="49" s="55" customFormat="true" ht="27.75" hidden="false" customHeight="true" outlineLevel="0" collapsed="false">
      <c r="A49" s="123"/>
      <c r="B49" s="123"/>
      <c r="C49" s="251"/>
      <c r="D49" s="303"/>
      <c r="E49" s="304"/>
    </row>
    <row r="50" s="55" customFormat="true" ht="27.75" hidden="false" customHeight="true" outlineLevel="0" collapsed="false">
      <c r="A50" s="123"/>
      <c r="B50" s="123"/>
      <c r="C50" s="305" t="s">
        <v>211</v>
      </c>
      <c r="D50" s="306"/>
      <c r="E50" s="307"/>
    </row>
    <row r="51" s="55" customFormat="true" ht="32.25" hidden="false" customHeight="true" outlineLevel="0" collapsed="false">
      <c r="A51" s="123"/>
      <c r="B51" s="123"/>
      <c r="C51" s="308" t="s">
        <v>212</v>
      </c>
      <c r="D51" s="284"/>
      <c r="E51" s="304"/>
    </row>
    <row r="52" s="55" customFormat="true" ht="38.25" hidden="false" customHeight="true" outlineLevel="0" collapsed="false">
      <c r="A52" s="123"/>
      <c r="B52" s="123"/>
      <c r="C52" s="309" t="s">
        <v>213</v>
      </c>
      <c r="D52" s="309"/>
      <c r="E52" s="284" t="s">
        <v>214</v>
      </c>
    </row>
    <row r="53" s="55" customFormat="true" ht="36.75" hidden="false" customHeight="true" outlineLevel="0" collapsed="false">
      <c r="A53" s="123"/>
      <c r="B53" s="123"/>
      <c r="C53" s="219" t="s">
        <v>215</v>
      </c>
      <c r="D53" s="219"/>
      <c r="E53" s="310" t="s">
        <v>216</v>
      </c>
    </row>
    <row r="54" s="55" customFormat="true" ht="45.75" hidden="false" customHeight="true" outlineLevel="0" collapsed="false">
      <c r="A54" s="123"/>
      <c r="B54" s="123"/>
      <c r="C54" s="219" t="s">
        <v>217</v>
      </c>
      <c r="D54" s="311"/>
      <c r="E54" s="312" t="s">
        <v>218</v>
      </c>
    </row>
    <row r="55" s="55" customFormat="true" ht="32.25" hidden="false" customHeight="true" outlineLevel="0" collapsed="false">
      <c r="A55" s="123"/>
      <c r="B55" s="123"/>
      <c r="C55" s="240" t="s">
        <v>219</v>
      </c>
      <c r="D55" s="240"/>
      <c r="E55" s="240"/>
    </row>
    <row r="56" s="55" customFormat="true" ht="32.25" hidden="false" customHeight="true" outlineLevel="0" collapsed="false">
      <c r="A56" s="123"/>
      <c r="B56" s="123"/>
      <c r="C56" s="240" t="s">
        <v>220</v>
      </c>
      <c r="D56" s="240"/>
      <c r="E56" s="313"/>
    </row>
    <row r="57" s="55" customFormat="true" ht="32.25" hidden="false" customHeight="true" outlineLevel="0" collapsed="false">
      <c r="A57" s="314"/>
      <c r="B57" s="314"/>
      <c r="C57" s="315" t="s">
        <v>221</v>
      </c>
      <c r="D57" s="316"/>
      <c r="E57" s="291" t="s">
        <v>222</v>
      </c>
    </row>
    <row r="58" s="55" customFormat="true" ht="36.75" hidden="false" customHeight="true" outlineLevel="0" collapsed="false">
      <c r="A58" s="314"/>
      <c r="B58" s="314"/>
      <c r="C58" s="317" t="s">
        <v>223</v>
      </c>
      <c r="D58" s="318"/>
      <c r="E58" s="317" t="s">
        <v>223</v>
      </c>
    </row>
    <row r="59" s="55" customFormat="true" ht="36.75" hidden="false" customHeight="true" outlineLevel="0" collapsed="false">
      <c r="A59" s="314"/>
      <c r="B59" s="314"/>
      <c r="C59" s="219"/>
      <c r="D59" s="219"/>
      <c r="E59" s="319"/>
    </row>
    <row r="60" s="55" customFormat="true" ht="33" hidden="false" customHeight="true" outlineLevel="0" collapsed="false">
      <c r="A60" s="314"/>
      <c r="B60" s="314"/>
      <c r="C60" s="219" t="s">
        <v>224</v>
      </c>
      <c r="D60" s="320"/>
      <c r="E60" s="321"/>
    </row>
    <row r="61" s="55" customFormat="true" ht="65.25" hidden="false" customHeight="true" outlineLevel="0" collapsed="false">
      <c r="A61" s="314"/>
      <c r="B61" s="314"/>
      <c r="C61" s="322"/>
      <c r="D61" s="208"/>
      <c r="E61" s="323" t="s">
        <v>225</v>
      </c>
    </row>
    <row r="62" s="55" customFormat="true" ht="44.25" hidden="false" customHeight="true" outlineLevel="0" collapsed="false">
      <c r="A62" s="120"/>
      <c r="B62" s="120"/>
      <c r="C62" s="317" t="s">
        <v>226</v>
      </c>
      <c r="D62" s="219" t="s">
        <v>227</v>
      </c>
      <c r="E62" s="324"/>
    </row>
    <row r="63" s="55" customFormat="true" ht="44.25" hidden="false" customHeight="true" outlineLevel="0" collapsed="false">
      <c r="A63" s="120"/>
      <c r="B63" s="120"/>
      <c r="C63" s="173"/>
      <c r="D63" s="255" t="s">
        <v>228</v>
      </c>
      <c r="E63" s="173"/>
    </row>
    <row r="64" s="55" customFormat="true" ht="58.5" hidden="false" customHeight="true" outlineLevel="0" collapsed="false">
      <c r="A64" s="120"/>
      <c r="B64" s="120"/>
      <c r="C64" s="255" t="s">
        <v>229</v>
      </c>
      <c r="D64" s="219" t="s">
        <v>230</v>
      </c>
      <c r="E64" s="255" t="s">
        <v>231</v>
      </c>
    </row>
    <row r="65" s="55" customFormat="true" ht="50.25" hidden="false" customHeight="true" outlineLevel="0" collapsed="false">
      <c r="A65" s="120"/>
      <c r="B65" s="120"/>
      <c r="C65" s="317" t="s">
        <v>232</v>
      </c>
      <c r="D65" s="212"/>
      <c r="E65" s="317" t="s">
        <v>233</v>
      </c>
    </row>
    <row r="66" s="55" customFormat="true" ht="33.75" hidden="false" customHeight="true" outlineLevel="0" collapsed="false">
      <c r="A66" s="123"/>
      <c r="B66" s="123"/>
      <c r="C66" s="212"/>
      <c r="D66" s="207"/>
      <c r="E66" s="207"/>
    </row>
    <row r="67" s="55" customFormat="true" ht="24.75" hidden="false" customHeight="true" outlineLevel="0" collapsed="false">
      <c r="A67" s="123"/>
      <c r="B67" s="123"/>
      <c r="C67" s="207"/>
      <c r="D67" s="209"/>
      <c r="E67" s="207"/>
    </row>
    <row r="68" s="55" customFormat="true" ht="23.25" hidden="false" customHeight="true" outlineLevel="0" collapsed="false">
      <c r="A68" s="123"/>
      <c r="B68" s="123"/>
      <c r="C68" s="209"/>
      <c r="D68" s="207"/>
      <c r="E68" s="209"/>
    </row>
    <row r="69" s="55" customFormat="true" ht="17.25" hidden="false" customHeight="true" outlineLevel="0" collapsed="false">
      <c r="A69" s="123"/>
      <c r="B69" s="123"/>
      <c r="C69" s="207"/>
      <c r="D69" s="211"/>
      <c r="E69" s="207"/>
    </row>
    <row r="70" s="55" customFormat="true" ht="25.5" hidden="false" customHeight="true" outlineLevel="0" collapsed="false">
      <c r="A70" s="123"/>
      <c r="B70" s="123"/>
      <c r="C70" s="211"/>
      <c r="D70" s="209"/>
      <c r="E70" s="211"/>
    </row>
    <row r="71" s="55" customFormat="true" ht="33.75" hidden="false" customHeight="true" outlineLevel="0" collapsed="false">
      <c r="A71" s="123"/>
      <c r="B71" s="123"/>
      <c r="C71" s="209"/>
      <c r="D71" s="209"/>
      <c r="E71" s="211"/>
    </row>
    <row r="72" s="55" customFormat="true" ht="33.75" hidden="false" customHeight="true" outlineLevel="0" collapsed="false">
      <c r="A72" s="123"/>
      <c r="B72" s="123"/>
      <c r="C72" s="209"/>
      <c r="D72" s="211"/>
      <c r="E72" s="211"/>
    </row>
    <row r="73" s="55" customFormat="true" ht="33.75" hidden="false" customHeight="true" outlineLevel="0" collapsed="false">
      <c r="A73" s="123"/>
      <c r="B73" s="123"/>
      <c r="C73" s="211"/>
      <c r="D73" s="207"/>
      <c r="E73" s="211"/>
    </row>
    <row r="74" s="55" customFormat="true" ht="33.75" hidden="false" customHeight="true" outlineLevel="0" collapsed="false">
      <c r="A74" s="123"/>
      <c r="B74" s="123"/>
      <c r="C74" s="207"/>
      <c r="D74" s="207"/>
      <c r="E74" s="211"/>
    </row>
    <row r="75" s="55" customFormat="true" ht="30.75" hidden="false" customHeight="true" outlineLevel="0" collapsed="false">
      <c r="A75" s="123"/>
      <c r="B75" s="123"/>
      <c r="C75" s="207"/>
      <c r="D75" s="207"/>
      <c r="E75" s="207"/>
    </row>
    <row r="76" s="55" customFormat="true" ht="35.25" hidden="false" customHeight="true" outlineLevel="0" collapsed="false">
      <c r="A76" s="123"/>
      <c r="B76" s="123"/>
      <c r="C76" s="207"/>
      <c r="D76" s="211"/>
      <c r="E76" s="211"/>
    </row>
    <row r="77" s="55" customFormat="true" ht="30.75" hidden="false" customHeight="true" outlineLevel="0" collapsed="false">
      <c r="A77" s="123"/>
      <c r="B77" s="123"/>
      <c r="C77" s="211"/>
      <c r="D77" s="211"/>
      <c r="E77" s="211"/>
    </row>
    <row r="78" s="55" customFormat="true" ht="29.25" hidden="false" customHeight="true" outlineLevel="0" collapsed="false">
      <c r="A78" s="123"/>
      <c r="B78" s="123"/>
      <c r="C78" s="211"/>
      <c r="D78" s="211"/>
      <c r="E78" s="211"/>
    </row>
    <row r="79" s="55" customFormat="true" ht="29.25" hidden="false" customHeight="true" outlineLevel="0" collapsed="false">
      <c r="A79" s="123"/>
      <c r="B79" s="123"/>
      <c r="C79" s="211"/>
      <c r="D79" s="211"/>
      <c r="E79" s="211"/>
    </row>
    <row r="80" s="55" customFormat="true" ht="29.25" hidden="false" customHeight="true" outlineLevel="0" collapsed="false">
      <c r="A80" s="123"/>
      <c r="B80" s="123"/>
      <c r="C80" s="211"/>
      <c r="D80" s="61"/>
      <c r="E80" s="216"/>
    </row>
    <row r="81" s="55" customFormat="true" ht="29.25" hidden="false" customHeight="true" outlineLevel="0" collapsed="false">
      <c r="A81" s="130"/>
      <c r="B81" s="130"/>
      <c r="C81" s="61"/>
      <c r="D81" s="211"/>
      <c r="E81" s="217"/>
    </row>
    <row r="82" s="55" customFormat="true" ht="31.5" hidden="false" customHeight="true" outlineLevel="0" collapsed="false">
      <c r="A82" s="130"/>
      <c r="B82" s="130"/>
      <c r="C82" s="211"/>
      <c r="D82" s="218"/>
      <c r="E82" s="211"/>
    </row>
    <row r="83" s="55" customFormat="true" ht="39" hidden="false" customHeight="true" outlineLevel="0" collapsed="false">
      <c r="A83" s="130"/>
      <c r="B83" s="130"/>
      <c r="C83" s="218"/>
      <c r="D83" s="219"/>
      <c r="E83" s="218"/>
    </row>
    <row r="84" s="55" customFormat="true" ht="41.25" hidden="false" customHeight="true" outlineLevel="0" collapsed="false">
      <c r="A84" s="130"/>
      <c r="B84" s="130"/>
      <c r="C84" s="219"/>
      <c r="D84" s="220"/>
      <c r="E84" s="219"/>
    </row>
    <row r="85" s="55" customFormat="true" ht="27.75" hidden="false" customHeight="true" outlineLevel="0" collapsed="false">
      <c r="A85" s="130"/>
      <c r="B85" s="130"/>
      <c r="C85" s="220"/>
      <c r="E85" s="220"/>
    </row>
    <row r="86" s="55" customFormat="true" ht="31.5" hidden="false" customHeight="true" outlineLevel="0" collapsed="false">
      <c r="A86" s="130"/>
      <c r="B86" s="130"/>
    </row>
    <row r="87" s="55" customFormat="true" ht="33.75" hidden="false" customHeight="true" outlineLevel="0" collapsed="false">
      <c r="A87" s="130"/>
      <c r="B87" s="130"/>
    </row>
    <row r="88" s="55" customFormat="true" ht="35.25" hidden="false" customHeight="true" outlineLevel="0" collapsed="false">
      <c r="A88" s="130"/>
      <c r="B88" s="130"/>
    </row>
    <row r="89" s="55" customFormat="true" ht="36" hidden="false" customHeight="true" outlineLevel="0" collapsed="false">
      <c r="A89" s="130"/>
      <c r="B89" s="130"/>
    </row>
    <row r="90" s="55" customFormat="true" ht="41.25" hidden="false" customHeight="true" outlineLevel="0" collapsed="false">
      <c r="A90" s="130"/>
      <c r="B90" s="130"/>
    </row>
    <row r="91" s="55" customFormat="true" ht="42" hidden="false" customHeight="true" outlineLevel="0" collapsed="false">
      <c r="A91" s="130"/>
      <c r="B91" s="130"/>
    </row>
    <row r="92" s="55" customFormat="true" ht="41.25" hidden="false" customHeight="true" outlineLevel="0" collapsed="false">
      <c r="A92" s="130"/>
      <c r="B92" s="136"/>
      <c r="D92" s="61"/>
    </row>
    <row r="93" s="55" customFormat="true" ht="28.5" hidden="false" customHeight="true" outlineLevel="0" collapsed="false">
      <c r="A93" s="130"/>
      <c r="B93" s="136"/>
      <c r="C93" s="61"/>
      <c r="D93" s="221"/>
      <c r="E93" s="61"/>
    </row>
    <row r="94" s="55" customFormat="true" ht="51" hidden="false" customHeight="true" outlineLevel="0" collapsed="false">
      <c r="A94" s="130"/>
      <c r="B94" s="136"/>
      <c r="C94" s="221"/>
      <c r="D94" s="222"/>
      <c r="E94" s="67"/>
    </row>
    <row r="95" s="55" customFormat="true" ht="36.75" hidden="false" customHeight="true" outlineLevel="0" collapsed="false">
      <c r="A95" s="130"/>
      <c r="B95" s="136"/>
      <c r="C95" s="222"/>
      <c r="D95" s="222"/>
      <c r="E95" s="67"/>
    </row>
    <row r="96" s="55" customFormat="true" ht="67.5" hidden="false" customHeight="true" outlineLevel="0" collapsed="false">
      <c r="A96" s="130"/>
      <c r="B96" s="136"/>
      <c r="C96" s="222"/>
      <c r="D96" s="223"/>
      <c r="E96" s="61"/>
    </row>
    <row r="97" s="55" customFormat="true" ht="41.25" hidden="false" customHeight="true" outlineLevel="0" collapsed="false">
      <c r="A97" s="130"/>
      <c r="B97" s="136"/>
      <c r="C97" s="223"/>
      <c r="D97" s="224"/>
    </row>
    <row r="98" s="55" customFormat="true" ht="42.75" hidden="false" customHeight="true" outlineLevel="0" collapsed="false">
      <c r="A98" s="130"/>
      <c r="B98" s="136"/>
      <c r="C98" s="224"/>
      <c r="D98" s="223"/>
    </row>
    <row r="99" s="55" customFormat="true" ht="51.75" hidden="false" customHeight="true" outlineLevel="0" collapsed="false">
      <c r="A99" s="130"/>
      <c r="B99" s="136"/>
      <c r="C99" s="223"/>
      <c r="D99" s="223"/>
    </row>
    <row r="100" s="55" customFormat="true" ht="45" hidden="false" customHeight="true" outlineLevel="0" collapsed="false">
      <c r="A100" s="130"/>
      <c r="B100" s="136"/>
      <c r="C100" s="223"/>
      <c r="D100" s="223"/>
    </row>
    <row r="101" s="55" customFormat="true" ht="54.75" hidden="false" customHeight="true" outlineLevel="0" collapsed="false">
      <c r="A101" s="130"/>
      <c r="B101" s="136"/>
      <c r="C101" s="223"/>
    </row>
    <row r="102" s="55" customFormat="true" ht="64.5" hidden="false" customHeight="true" outlineLevel="0" collapsed="false">
      <c r="A102" s="130"/>
      <c r="B102" s="136"/>
    </row>
    <row r="103" s="55" customFormat="true" ht="66" hidden="false" customHeight="true" outlineLevel="0" collapsed="false">
      <c r="A103" s="130"/>
      <c r="B103" s="136"/>
      <c r="D103" s="157"/>
    </row>
    <row r="104" customFormat="false" ht="75.75" hidden="false" customHeight="true" outlineLevel="0" collapsed="false"/>
    <row r="105" customFormat="false" ht="42" hidden="false" customHeight="true" outlineLevel="0" collapsed="false"/>
    <row r="106" customFormat="false" ht="28.5" hidden="false" customHeight="true" outlineLevel="0" collapsed="false"/>
    <row r="107" customFormat="false" ht="24.75" hidden="false" customHeight="true" outlineLevel="0" collapsed="false"/>
    <row r="108" customFormat="false" ht="39" hidden="false" customHeight="true" outlineLevel="0" collapsed="false"/>
    <row r="112" customFormat="false" ht="18.75" hidden="false" customHeight="true" outlineLevel="0" collapsed="false"/>
  </sheetData>
  <mergeCells count="29">
    <mergeCell ref="A1:E1"/>
    <mergeCell ref="A2:E2"/>
    <mergeCell ref="A3:B4"/>
    <mergeCell ref="C3:C4"/>
    <mergeCell ref="D3:D4"/>
    <mergeCell ref="E3:E4"/>
    <mergeCell ref="A5:A6"/>
    <mergeCell ref="A8:A9"/>
    <mergeCell ref="A11:A12"/>
    <mergeCell ref="A14:A15"/>
    <mergeCell ref="A17:A18"/>
    <mergeCell ref="A20:A21"/>
    <mergeCell ref="A23:A24"/>
    <mergeCell ref="A26:B26"/>
    <mergeCell ref="C28:D28"/>
    <mergeCell ref="C29:D29"/>
    <mergeCell ref="C30:D30"/>
    <mergeCell ref="C31:D31"/>
    <mergeCell ref="C32:D32"/>
    <mergeCell ref="C33:D33"/>
    <mergeCell ref="C34:D34"/>
    <mergeCell ref="C35:D35"/>
    <mergeCell ref="C38:D38"/>
    <mergeCell ref="C41:D41"/>
    <mergeCell ref="C42:D42"/>
    <mergeCell ref="C47:E47"/>
    <mergeCell ref="C52:D52"/>
    <mergeCell ref="C55:E55"/>
    <mergeCell ref="C56:D56"/>
  </mergeCells>
  <printOptions headings="false" gridLines="false" gridLinesSet="true" horizontalCentered="false" verticalCentered="false"/>
  <pageMargins left="0.440277777777778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30:18Z</dcterms:created>
  <dc:creator>Administrator</dc:creator>
  <dc:description/>
  <dc:language>en-US</dc:language>
  <cp:lastModifiedBy>MinhAnh</cp:lastModifiedBy>
  <cp:lastPrinted>2022-07-25T13:08:41Z</cp:lastPrinted>
  <dcterms:modified xsi:type="dcterms:W3CDTF">2022-07-25T13:10:17Z</dcterms:modified>
  <cp:revision>0</cp:revision>
  <dc:subject/>
  <dc:title/>
</cp:coreProperties>
</file>